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08" sheetId="5" state="visible" r:id="rId6"/>
    <sheet name="ID11" sheetId="6" state="visible" r:id="rId7"/>
    <sheet name="ID13" sheetId="7" state="visible" r:id="rId8"/>
  </sheets>
  <definedNames>
    <definedName function="false" hidden="false" name="XDO_?AUM?" vbProcedure="false">ID02!$H$33</definedName>
    <definedName function="false" hidden="false" name="XDO_?CLASS_3?" vbProcedure="false">ID02!$C$28:$C$36</definedName>
    <definedName function="false" hidden="false" name="XDO_?CLASS_3?1?" vbProcedure="false">ID03!$C$16:$C$25</definedName>
    <definedName function="false" hidden="false" name="XDO_?CLASS_3?2?" vbProcedure="false">ID06!$C$16:$C$23</definedName>
    <definedName function="false" hidden="false" name="XDO_?CLASS_3?3?" vbProcedure="false">ID08!$C$16:$C$22</definedName>
    <definedName function="false" hidden="false" name="XDO_?CLASS_3?4?" vbProcedure="false">ID11!$C$16:$C$25</definedName>
    <definedName function="false" hidden="false" name="XDO_?CLASS_3?5?" vbProcedure="false">ID13!$C$16:$C$27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6</definedName>
    <definedName function="false" hidden="false" name="XDO_?FINAL_ISIN?10?" vbProcedure="false">ID06!$D$18:$D$58</definedName>
    <definedName function="false" hidden="false" name="XDO_?FINAL_ISIN?11?" vbProcedure="false">ID06!$D$18:$D$62</definedName>
    <definedName function="false" hidden="false" name="XDO_?FINAL_ISIN?12?" vbProcedure="false">ID08!$D$18:$D$22</definedName>
    <definedName function="false" hidden="false" name="XDO_?FINAL_ISIN?13?" vbProcedure="false">ID08!$D$18:$D$31</definedName>
    <definedName function="false" hidden="false" name="XDO_?FINAL_ISIN?14?" vbProcedure="false">ID08!$D$18:$D$56</definedName>
    <definedName function="false" hidden="false" name="XDO_?FINAL_ISIN?15?" vbProcedure="false">ID08!$D$18:$D$60</definedName>
    <definedName function="false" hidden="false" name="XDO_?FINAL_ISIN?16?" vbProcedure="false">ID11!$D$24:$D$25</definedName>
    <definedName function="false" hidden="false" name="XDO_?FINAL_ISIN?17?" vbProcedure="false">ID11!$D$24:$D$50</definedName>
    <definedName function="false" hidden="false" name="XDO_?FINAL_ISIN?18?" vbProcedure="false">ID11!$D$24:$D$54</definedName>
    <definedName function="false" hidden="false" name="XDO_?FINAL_ISIN?19?" vbProcedure="false">ID13!$D$18:$D$27</definedName>
    <definedName function="false" hidden="false" name="XDO_?FINAL_ISIN?1?" vbProcedure="false">ID03!$D$18:$D$25</definedName>
    <definedName function="false" hidden="false" name="XDO_?FINAL_ISIN?20?" vbProcedure="false">ID13!$D$18:$D$35</definedName>
    <definedName function="false" hidden="false" name="XDO_?FINAL_ISIN?21?" vbProcedure="false">ID13!$D$18:$D$46</definedName>
    <definedName function="false" hidden="false" name="XDO_?FINAL_ISIN?22?" vbProcedure="false">ID13!$D$18:$D$61</definedName>
    <definedName function="false" hidden="false" name="XDO_?FINAL_ISIN?23?" vbProcedure="false">ID13!$D$18:$D$65</definedName>
    <definedName function="false" hidden="false" name="XDO_?FINAL_ISIN?2?" vbProcedure="false">ID03!$D$18:$D$41</definedName>
    <definedName function="false" hidden="false" name="XDO_?FINAL_ISIN?3?" vbProcedure="false">ID03!$D$18:$D$47</definedName>
    <definedName function="false" hidden="false" name="XDO_?FINAL_ISIN?4?" vbProcedure="false">ID03!$D$18:$D$53</definedName>
    <definedName function="false" hidden="false" name="XDO_?FINAL_ISIN?5?" vbProcedure="false">ID03!$D$18:$D$68</definedName>
    <definedName function="false" hidden="false" name="XDO_?FINAL_ISIN?6?" vbProcedure="false">ID03!$D$18:$D$72</definedName>
    <definedName function="false" hidden="false" name="XDO_?FINAL_ISIN?7?" vbProcedure="false">ID06!$D$18:$D$23</definedName>
    <definedName function="false" hidden="false" name="XDO_?FINAL_ISIN?8?" vbProcedure="false">ID06!$D$18:$D$31</definedName>
    <definedName function="false" hidden="false" name="XDO_?FINAL_ISIN?9?" vbProcedure="false">ID06!$D$18:$D$43</definedName>
    <definedName function="false" hidden="false" name="XDO_?FINAL_MV?" vbProcedure="false">ID02!$H$30:$H$66</definedName>
    <definedName function="false" hidden="false" name="XDO_?FINAL_MV?10?" vbProcedure="false">ID06!$H$18:$H$58</definedName>
    <definedName function="false" hidden="false" name="XDO_?FINAL_MV?11?" vbProcedure="false">ID06!$H$18:$H$62</definedName>
    <definedName function="false" hidden="false" name="XDO_?FINAL_MV?12?" vbProcedure="false">ID08!$H$18:$H$22</definedName>
    <definedName function="false" hidden="false" name="XDO_?FINAL_MV?13?" vbProcedure="false">ID08!$H$18:$H$31</definedName>
    <definedName function="false" hidden="false" name="XDO_?FINAL_MV?14?" vbProcedure="false">ID08!$H$18:$H$56</definedName>
    <definedName function="false" hidden="false" name="XDO_?FINAL_MV?15?" vbProcedure="false">ID08!$H$18:$H$60</definedName>
    <definedName function="false" hidden="false" name="XDO_?FINAL_MV?16?" vbProcedure="false">ID11!$H$24:$H$25</definedName>
    <definedName function="false" hidden="false" name="XDO_?FINAL_MV?17?" vbProcedure="false">ID11!$H$24:$H$50</definedName>
    <definedName function="false" hidden="false" name="XDO_?FINAL_MV?18?" vbProcedure="false">ID11!$H$24:$H$54</definedName>
    <definedName function="false" hidden="false" name="XDO_?FINAL_MV?19?" vbProcedure="false">ID13!$H$18:$H$27</definedName>
    <definedName function="false" hidden="false" name="XDO_?FINAL_MV?1?" vbProcedure="false">ID03!$H$18:$H$25</definedName>
    <definedName function="false" hidden="false" name="XDO_?FINAL_MV?20?" vbProcedure="false">ID13!$H$18:$H$35</definedName>
    <definedName function="false" hidden="false" name="XDO_?FINAL_MV?21?" vbProcedure="false">ID13!$H$18:$H$46</definedName>
    <definedName function="false" hidden="false" name="XDO_?FINAL_MV?22?" vbProcedure="false">ID13!$H$18:$H$61</definedName>
    <definedName function="false" hidden="false" name="XDO_?FINAL_MV?23?" vbProcedure="false">ID13!$H$18:$H$65</definedName>
    <definedName function="false" hidden="false" name="XDO_?FINAL_MV?2?" vbProcedure="false">ID03!$H$18:$H$41</definedName>
    <definedName function="false" hidden="false" name="XDO_?FINAL_MV?3?" vbProcedure="false">ID03!$H$18:$H$47</definedName>
    <definedName function="false" hidden="false" name="XDO_?FINAL_MV?4?" vbProcedure="false">ID03!$H$18:$H$53</definedName>
    <definedName function="false" hidden="false" name="XDO_?FINAL_MV?5?" vbProcedure="false">ID03!$H$18:$H$68</definedName>
    <definedName function="false" hidden="false" name="XDO_?FINAL_MV?6?" vbProcedure="false">ID03!$H$18:$H$72</definedName>
    <definedName function="false" hidden="false" name="XDO_?FINAL_MV?7?" vbProcedure="false">ID06!$H$18:$H$23</definedName>
    <definedName function="false" hidden="false" name="XDO_?FINAL_MV?8?" vbProcedure="false">ID06!$H$18:$H$31</definedName>
    <definedName function="false" hidden="false" name="XDO_?FINAL_MV?9?" vbProcedure="false">ID06!$H$18:$H$43</definedName>
    <definedName function="false" hidden="false" name="XDO_?FINAL_NAME?" vbProcedure="false">ID02!$C$30:$C$66</definedName>
    <definedName function="false" hidden="false" name="XDO_?FINAL_NAME?10?" vbProcedure="false">ID06!$C$18:$C$58</definedName>
    <definedName function="false" hidden="false" name="XDO_?FINAL_NAME?11?" vbProcedure="false">ID06!$C$18:$C$62</definedName>
    <definedName function="false" hidden="false" name="XDO_?FINAL_NAME?12?" vbProcedure="false">ID08!$C$18:$C$22</definedName>
    <definedName function="false" hidden="false" name="XDO_?FINAL_NAME?13?" vbProcedure="false">ID08!$C$18:$C$31</definedName>
    <definedName function="false" hidden="false" name="XDO_?FINAL_NAME?14?" vbProcedure="false">ID08!$C$18:$C$56</definedName>
    <definedName function="false" hidden="false" name="XDO_?FINAL_NAME?15?" vbProcedure="false">ID08!$C$18:$C$60</definedName>
    <definedName function="false" hidden="false" name="XDO_?FINAL_NAME?16?" vbProcedure="false">ID11!$C$24:$C$25</definedName>
    <definedName function="false" hidden="false" name="XDO_?FINAL_NAME?17?" vbProcedure="false">ID11!$C$24:$C$50</definedName>
    <definedName function="false" hidden="false" name="XDO_?FINAL_NAME?18?" vbProcedure="false">ID11!$C$24:$C$54</definedName>
    <definedName function="false" hidden="false" name="XDO_?FINAL_NAME?19?" vbProcedure="false">ID13!$C$18:$C$27</definedName>
    <definedName function="false" hidden="false" name="XDO_?FINAL_NAME?1?" vbProcedure="false">ID03!$C$18:$C$25</definedName>
    <definedName function="false" hidden="false" name="XDO_?FINAL_NAME?20?" vbProcedure="false">ID13!$C$18:$C$35</definedName>
    <definedName function="false" hidden="false" name="XDO_?FINAL_NAME?21?" vbProcedure="false">ID13!$C$18:$C$46</definedName>
    <definedName function="false" hidden="false" name="XDO_?FINAL_NAME?22?" vbProcedure="false">ID13!$C$18:$C$61</definedName>
    <definedName function="false" hidden="false" name="XDO_?FINAL_NAME?23?" vbProcedure="false">ID13!$C$18:$C$65</definedName>
    <definedName function="false" hidden="false" name="XDO_?FINAL_NAME?2?" vbProcedure="false">ID03!$C$18:$C$41</definedName>
    <definedName function="false" hidden="false" name="XDO_?FINAL_NAME?3?" vbProcedure="false">ID03!$C$18:$C$47</definedName>
    <definedName function="false" hidden="false" name="XDO_?FINAL_NAME?4?" vbProcedure="false">ID03!$C$18:$C$53</definedName>
    <definedName function="false" hidden="false" name="XDO_?FINAL_NAME?5?" vbProcedure="false">ID03!$C$18:$C$68</definedName>
    <definedName function="false" hidden="false" name="XDO_?FINAL_NAME?6?" vbProcedure="false">ID03!$C$18:$C$72</definedName>
    <definedName function="false" hidden="false" name="XDO_?FINAL_NAME?7?" vbProcedure="false">ID06!$C$18:$C$23</definedName>
    <definedName function="false" hidden="false" name="XDO_?FINAL_NAME?8?" vbProcedure="false">ID06!$C$18:$C$31</definedName>
    <definedName function="false" hidden="false" name="XDO_?FINAL_NAME?9?" vbProcedure="false">ID06!$C$18:$C$43</definedName>
    <definedName function="false" hidden="false" name="XDO_?FINAL_PER_NET?" vbProcedure="false">ID02!$I$30:$I$66</definedName>
    <definedName function="false" hidden="false" name="XDO_?FINAL_PER_NET?10?" vbProcedure="false">ID06!$I$18:$I$58</definedName>
    <definedName function="false" hidden="false" name="XDO_?FINAL_PER_NET?11?" vbProcedure="false">ID06!$I$18:$I$62</definedName>
    <definedName function="false" hidden="false" name="XDO_?FINAL_PER_NET?12?" vbProcedure="false">ID08!$I$18:$I$22</definedName>
    <definedName function="false" hidden="false" name="XDO_?FINAL_PER_NET?13?" vbProcedure="false">ID08!$I$18:$I$31</definedName>
    <definedName function="false" hidden="false" name="XDO_?FINAL_PER_NET?14?" vbProcedure="false">ID08!$I$18:$I$56</definedName>
    <definedName function="false" hidden="false" name="XDO_?FINAL_PER_NET?15?" vbProcedure="false">ID08!$I$18:$I$60</definedName>
    <definedName function="false" hidden="false" name="XDO_?FINAL_PER_NET?16?" vbProcedure="false">ID11!$I$24:$I$25</definedName>
    <definedName function="false" hidden="false" name="XDO_?FINAL_PER_NET?17?" vbProcedure="false">ID11!$I$24:$I$50</definedName>
    <definedName function="false" hidden="false" name="XDO_?FINAL_PER_NET?18?" vbProcedure="false">ID11!$I$24:$I$54</definedName>
    <definedName function="false" hidden="false" name="XDO_?FINAL_PER_NET?19?" vbProcedure="false">ID13!$I$18:$I$27</definedName>
    <definedName function="false" hidden="false" name="XDO_?FINAL_PER_NET?1?" vbProcedure="false">ID03!$I$18:$I$25</definedName>
    <definedName function="false" hidden="false" name="XDO_?FINAL_PER_NET?20?" vbProcedure="false">ID13!$I$18:$I$35</definedName>
    <definedName function="false" hidden="false" name="XDO_?FINAL_PER_NET?21?" vbProcedure="false">ID13!$I$18:$I$46</definedName>
    <definedName function="false" hidden="false" name="XDO_?FINAL_PER_NET?22?" vbProcedure="false">ID13!$I$18:$I$61</definedName>
    <definedName function="false" hidden="false" name="XDO_?FINAL_PER_NET?23?" vbProcedure="false">ID13!$I$18:$I$65</definedName>
    <definedName function="false" hidden="false" name="XDO_?FINAL_PER_NET?2?" vbProcedure="false">ID03!$I$18:$I$41</definedName>
    <definedName function="false" hidden="false" name="XDO_?FINAL_PER_NET?3?" vbProcedure="false">ID03!$I$18:$I$47</definedName>
    <definedName function="false" hidden="false" name="XDO_?FINAL_PER_NET?4?" vbProcedure="false">ID03!$I$18:$I$53</definedName>
    <definedName function="false" hidden="false" name="XDO_?FINAL_PER_NET?5?" vbProcedure="false">ID03!$I$18:$I$68</definedName>
    <definedName function="false" hidden="false" name="XDO_?FINAL_PER_NET?6?" vbProcedure="false">ID03!$I$18:$I$72</definedName>
    <definedName function="false" hidden="false" name="XDO_?FINAL_PER_NET?7?" vbProcedure="false">ID06!$I$18:$I$23</definedName>
    <definedName function="false" hidden="false" name="XDO_?FINAL_PER_NET?8?" vbProcedure="false">ID06!$I$18:$I$31</definedName>
    <definedName function="false" hidden="false" name="XDO_?FINAL_PER_NET?9?" vbProcedure="false">ID06!$I$18:$I$43</definedName>
    <definedName function="false" hidden="false" name="XDO_?FINAL_QUANTITE?" vbProcedure="false">ID02!$G$30:$G$66</definedName>
    <definedName function="false" hidden="false" name="XDO_?FINAL_QUANTITE?10?" vbProcedure="false">ID06!$G$18:$G$58</definedName>
    <definedName function="false" hidden="false" name="XDO_?FINAL_QUANTITE?11?" vbProcedure="false">ID06!$G$18:$G$62</definedName>
    <definedName function="false" hidden="false" name="XDO_?FINAL_QUANTITE?12?" vbProcedure="false">ID08!$G$18:$G$22</definedName>
    <definedName function="false" hidden="false" name="XDO_?FINAL_QUANTITE?13?" vbProcedure="false">ID08!$G$18:$G$31</definedName>
    <definedName function="false" hidden="false" name="XDO_?FINAL_QUANTITE?14?" vbProcedure="false">ID08!$G$18:$G$56</definedName>
    <definedName function="false" hidden="false" name="XDO_?FINAL_QUANTITE?15?" vbProcedure="false">ID08!$G$18:$G$60</definedName>
    <definedName function="false" hidden="false" name="XDO_?FINAL_QUANTITE?16?" vbProcedure="false">ID11!$G$24:$G$25</definedName>
    <definedName function="false" hidden="false" name="XDO_?FINAL_QUANTITE?17?" vbProcedure="false">ID11!$G$24:$G$50</definedName>
    <definedName function="false" hidden="false" name="XDO_?FINAL_QUANTITE?18?" vbProcedure="false">ID11!$G$24:$G$54</definedName>
    <definedName function="false" hidden="false" name="XDO_?FINAL_QUANTITE?19?" vbProcedure="false">ID13!$G$18:$G$27</definedName>
    <definedName function="false" hidden="false" name="XDO_?FINAL_QUANTITE?1?" vbProcedure="false">ID03!$G$18:$G$25</definedName>
    <definedName function="false" hidden="false" name="XDO_?FINAL_QUANTITE?20?" vbProcedure="false">ID13!$G$18:$G$35</definedName>
    <definedName function="false" hidden="false" name="XDO_?FINAL_QUANTITE?21?" vbProcedure="false">ID13!$G$18:$G$46</definedName>
    <definedName function="false" hidden="false" name="XDO_?FINAL_QUANTITE?22?" vbProcedure="false">ID13!$G$18:$G$61</definedName>
    <definedName function="false" hidden="false" name="XDO_?FINAL_QUANTITE?23?" vbProcedure="false">ID13!$G$18:$G$65</definedName>
    <definedName function="false" hidden="false" name="XDO_?FINAL_QUANTITE?2?" vbProcedure="false">ID03!$G$18:$G$41</definedName>
    <definedName function="false" hidden="false" name="XDO_?FINAL_QUANTITE?3?" vbProcedure="false">ID03!$G$18:$G$47</definedName>
    <definedName function="false" hidden="false" name="XDO_?FINAL_QUANTITE?4?" vbProcedure="false">ID03!$G$18:$G$53</definedName>
    <definedName function="false" hidden="false" name="XDO_?FINAL_QUANTITE?5?" vbProcedure="false">ID03!$G$18:$G$68</definedName>
    <definedName function="false" hidden="false" name="XDO_?FINAL_QUANTITE?6?" vbProcedure="false">ID03!$G$18:$G$72</definedName>
    <definedName function="false" hidden="false" name="XDO_?FINAL_QUANTITE?7?" vbProcedure="false">ID06!$G$18:$G$23</definedName>
    <definedName function="false" hidden="false" name="XDO_?FINAL_QUANTITE?8?" vbProcedure="false">ID06!$G$18:$G$31</definedName>
    <definedName function="false" hidden="false" name="XDO_?FINAL_QUANTITE?9?" vbProcedure="false">ID06!$G$18:$G$43</definedName>
    <definedName function="false" hidden="false" name="XDO_?IND_01?" vbProcedure="false">ID02!$F$30:$F$66</definedName>
    <definedName function="false" hidden="false" name="XDO_?IND_01?10?" vbProcedure="false">ID06!$F$18:$F$58</definedName>
    <definedName function="false" hidden="false" name="XDO_?IND_01?11?" vbProcedure="false">ID06!$F$18:$F$62</definedName>
    <definedName function="false" hidden="false" name="XDO_?IND_01?12?" vbProcedure="false">ID08!$F$18:$F$22</definedName>
    <definedName function="false" hidden="false" name="XDO_?IND_01?13?" vbProcedure="false">ID08!$F$18:$F$31</definedName>
    <definedName function="false" hidden="false" name="XDO_?IND_01?14?" vbProcedure="false">ID08!$F$18:$F$56</definedName>
    <definedName function="false" hidden="false" name="XDO_?IND_01?15?" vbProcedure="false">ID08!$F$18:$F$60</definedName>
    <definedName function="false" hidden="false" name="XDO_?IND_01?16?" vbProcedure="false">ID11!$F$24:$F$25</definedName>
    <definedName function="false" hidden="false" name="XDO_?IND_01?17?" vbProcedure="false">ID11!$F$24:$F$50</definedName>
    <definedName function="false" hidden="false" name="XDO_?IND_01?18?" vbProcedure="false">ID11!$F$24:$F$54</definedName>
    <definedName function="false" hidden="false" name="XDO_?IND_01?19?" vbProcedure="false">ID13!$F$18:$F$27</definedName>
    <definedName function="false" hidden="false" name="XDO_?IND_01?1?" vbProcedure="false">ID03!$F$18:$F$25</definedName>
    <definedName function="false" hidden="false" name="XDO_?IND_01?20?" vbProcedure="false">ID13!$F$18:$F$35</definedName>
    <definedName function="false" hidden="false" name="XDO_?IND_01?21?" vbProcedure="false">ID13!$F$18:$F$46</definedName>
    <definedName function="false" hidden="false" name="XDO_?IND_01?22?" vbProcedure="false">ID13!$F$18:$F$61</definedName>
    <definedName function="false" hidden="false" name="XDO_?IND_01?23?" vbProcedure="false">ID13!$F$18:$F$65</definedName>
    <definedName function="false" hidden="false" name="XDO_?IND_01?2?" vbProcedure="false">ID03!$F$18:$F$41</definedName>
    <definedName function="false" hidden="false" name="XDO_?IND_01?3?" vbProcedure="false">ID03!$F$18:$F$47</definedName>
    <definedName function="false" hidden="false" name="XDO_?IND_01?4?" vbProcedure="false">ID03!$F$18:$F$53</definedName>
    <definedName function="false" hidden="false" name="XDO_?IND_01?5?" vbProcedure="false">ID03!$F$18:$F$68</definedName>
    <definedName function="false" hidden="false" name="XDO_?IND_01?6?" vbProcedure="false">ID03!$F$18:$F$72</definedName>
    <definedName function="false" hidden="false" name="XDO_?IND_01?7?" vbProcedure="false">ID06!$F$18:$F$23</definedName>
    <definedName function="false" hidden="false" name="XDO_?IND_01?8?" vbProcedure="false">ID06!$F$18:$F$31</definedName>
    <definedName function="false" hidden="false" name="XDO_?IND_01?9?" vbProcedure="false">ID06!$F$18:$F$43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?4?" vbProcedure="false">#REF!</definedName>
    <definedName function="false" hidden="false" name="XDO_?NAMC?5?" vbProcedure="false">#REF!</definedName>
    <definedName function="false" hidden="false" name="XDO_?NAMCNAME?" vbProcedure="false">ID02!$C$2:$C$36</definedName>
    <definedName function="false" hidden="false" name="XDO_?NAMCNAME?1?" vbProcedure="false">ID03!$C$2:$C$25</definedName>
    <definedName function="false" hidden="false" name="XDO_?NAMCNAME?2?" vbProcedure="false">ID06!$C$2:$C$23</definedName>
    <definedName function="false" hidden="false" name="XDO_?NAMCNAME?3?" vbProcedure="false">ID08!$C$2:$C$22</definedName>
    <definedName function="false" hidden="false" name="XDO_?NAMCNAME?4?" vbProcedure="false">ID11!$C$2:$C$25</definedName>
    <definedName function="false" hidden="false" name="XDO_?NAMCNAME?5?" vbProcedure="false">ID13!$C$2:$C$27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DATE?4?" vbProcedure="false">#REF!</definedName>
    <definedName function="false" hidden="false" name="XDO_?NDATE?5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NPTF?4?" vbProcedure="false">#REF!</definedName>
    <definedName function="false" hidden="false" name="XDO_?NNPTF?5?" vbProcedure="false">#REF!</definedName>
    <definedName function="false" hidden="false" name="XDO_?NOVAL?" vbProcedure="false">ID02!$B$30:$B$66</definedName>
    <definedName function="false" hidden="false" name="XDO_?NOVAL?10?" vbProcedure="false">ID06!$B$18:$B$58</definedName>
    <definedName function="false" hidden="false" name="XDO_?NOVAL?11?" vbProcedure="false">ID06!$B$18:$B$62</definedName>
    <definedName function="false" hidden="false" name="XDO_?NOVAL?12?" vbProcedure="false">ID08!$B$18:$B$22</definedName>
    <definedName function="false" hidden="false" name="XDO_?NOVAL?13?" vbProcedure="false">ID08!$B$18:$B$31</definedName>
    <definedName function="false" hidden="false" name="XDO_?NOVAL?14?" vbProcedure="false">ID08!$B$18:$B$56</definedName>
    <definedName function="false" hidden="false" name="XDO_?NOVAL?15?" vbProcedure="false">ID08!$B$18:$B$60</definedName>
    <definedName function="false" hidden="false" name="XDO_?NOVAL?16?" vbProcedure="false">ID11!$B$24:$B$25</definedName>
    <definedName function="false" hidden="false" name="XDO_?NOVAL?17?" vbProcedure="false">ID11!$B$24:$B$50</definedName>
    <definedName function="false" hidden="false" name="XDO_?NOVAL?18?" vbProcedure="false">ID11!$B$24:$B$54</definedName>
    <definedName function="false" hidden="false" name="XDO_?NOVAL?19?" vbProcedure="false">ID13!$B$18:$B$27</definedName>
    <definedName function="false" hidden="false" name="XDO_?NOVAL?1?" vbProcedure="false">ID03!$B$18:$B$25</definedName>
    <definedName function="false" hidden="false" name="XDO_?NOVAL?20?" vbProcedure="false">ID13!$B$18:$B$35</definedName>
    <definedName function="false" hidden="false" name="XDO_?NOVAL?21?" vbProcedure="false">ID13!$B$18:$B$46</definedName>
    <definedName function="false" hidden="false" name="XDO_?NOVAL?22?" vbProcedure="false">ID13!$B$18:$B$61</definedName>
    <definedName function="false" hidden="false" name="XDO_?NOVAL?23?" vbProcedure="false">ID13!$B$18:$B$65</definedName>
    <definedName function="false" hidden="false" name="XDO_?NOVAL?2?" vbProcedure="false">ID03!$B$18:$B$41</definedName>
    <definedName function="false" hidden="false" name="XDO_?NOVAL?3?" vbProcedure="false">ID03!$B$18:$B$47</definedName>
    <definedName function="false" hidden="false" name="XDO_?NOVAL?4?" vbProcedure="false">ID03!$B$18:$B$53</definedName>
    <definedName function="false" hidden="false" name="XDO_?NOVAL?5?" vbProcedure="false">ID03!$B$18:$B$68</definedName>
    <definedName function="false" hidden="false" name="XDO_?NOVAL?6?" vbProcedure="false">ID03!$B$18:$B$72</definedName>
    <definedName function="false" hidden="false" name="XDO_?NOVAL?7?" vbProcedure="false">ID06!$B$18:$B$23</definedName>
    <definedName function="false" hidden="false" name="XDO_?NOVAL?8?" vbProcedure="false">ID06!$B$18:$B$31</definedName>
    <definedName function="false" hidden="false" name="XDO_?NOVAL?9?" vbProcedure="false">ID06!$B$18:$B$43</definedName>
    <definedName function="false" hidden="false" name="XDO_?NPTF?" vbProcedure="false">ID02!$D$2:$D$36</definedName>
    <definedName function="false" hidden="false" name="XDO_?NPTF?1?" vbProcedure="false">ID03!$D$2:$D$25</definedName>
    <definedName function="false" hidden="false" name="XDO_?NPTF?2?" vbProcedure="false">ID06!$D$2:$D$23</definedName>
    <definedName function="false" hidden="false" name="XDO_?NPTF?3?" vbProcedure="false">ID08!$D$2:$D$22</definedName>
    <definedName function="false" hidden="false" name="XDO_?NPTF?4?" vbProcedure="false">ID11!$D$2:$D$25</definedName>
    <definedName function="false" hidden="false" name="XDO_?NPTF?5?" vbProcedure="false">ID13!$D$2:$D$27</definedName>
    <definedName function="false" hidden="false" name="XDO_?RATING?" vbProcedure="false">ID02!$E$30:$E$66</definedName>
    <definedName function="false" hidden="false" name="XDO_?RATING?10?" vbProcedure="false">ID06!$E$18:$E$58</definedName>
    <definedName function="false" hidden="false" name="XDO_?RATING?11?" vbProcedure="false">ID06!$E$18:$E$62</definedName>
    <definedName function="false" hidden="false" name="XDO_?RATING?12?" vbProcedure="false">ID08!$E$18:$E$22</definedName>
    <definedName function="false" hidden="false" name="XDO_?RATING?13?" vbProcedure="false">ID08!$E$18:$E$31</definedName>
    <definedName function="false" hidden="false" name="XDO_?RATING?14?" vbProcedure="false">ID08!$E$18:$E$56</definedName>
    <definedName function="false" hidden="false" name="XDO_?RATING?15?" vbProcedure="false">ID08!$E$18:$E$60</definedName>
    <definedName function="false" hidden="false" name="XDO_?RATING?16?" vbProcedure="false">ID11!$E$24:$E$25</definedName>
    <definedName function="false" hidden="false" name="XDO_?RATING?17?" vbProcedure="false">ID11!$E$24:$E$50</definedName>
    <definedName function="false" hidden="false" name="XDO_?RATING?18?" vbProcedure="false">ID11!$E$24:$E$54</definedName>
    <definedName function="false" hidden="false" name="XDO_?RATING?19?" vbProcedure="false">ID13!$E$18:$E$27</definedName>
    <definedName function="false" hidden="false" name="XDO_?RATING?1?" vbProcedure="false">ID03!$E$18:$E$25</definedName>
    <definedName function="false" hidden="false" name="XDO_?RATING?20?" vbProcedure="false">ID13!$E$18:$E$35</definedName>
    <definedName function="false" hidden="false" name="XDO_?RATING?21?" vbProcedure="false">ID13!$E$18:$E$46</definedName>
    <definedName function="false" hidden="false" name="XDO_?RATING?22?" vbProcedure="false">ID13!$E$18:$E$61</definedName>
    <definedName function="false" hidden="false" name="XDO_?RATING?23?" vbProcedure="false">ID13!$E$18:$E$65</definedName>
    <definedName function="false" hidden="false" name="XDO_?RATING?2?" vbProcedure="false">ID03!$E$18:$E$41</definedName>
    <definedName function="false" hidden="false" name="XDO_?RATING?3?" vbProcedure="false">ID03!$E$18:$E$47</definedName>
    <definedName function="false" hidden="false" name="XDO_?RATING?4?" vbProcedure="false">ID03!$E$18:$E$53</definedName>
    <definedName function="false" hidden="false" name="XDO_?RATING?5?" vbProcedure="false">ID03!$E$18:$E$68</definedName>
    <definedName function="false" hidden="false" name="XDO_?RATING?6?" vbProcedure="false">ID03!$E$18:$E$72</definedName>
    <definedName function="false" hidden="false" name="XDO_?RATING?7?" vbProcedure="false">ID06!$E$18:$E$23</definedName>
    <definedName function="false" hidden="false" name="XDO_?RATING?8?" vbProcedure="false">ID06!$E$18:$E$31</definedName>
    <definedName function="false" hidden="false" name="XDO_?RATING?9?" vbProcedure="false">ID06!$E$18:$E$43</definedName>
    <definedName function="false" hidden="false" name="XDO_?REMARKS?" vbProcedure="false">ID02!$K$30:$K$66</definedName>
    <definedName function="false" hidden="false" name="XDO_?REMARKS?10?" vbProcedure="false">ID06!$K$18:$K$58</definedName>
    <definedName function="false" hidden="false" name="XDO_?REMARKS?11?" vbProcedure="false">ID06!$K$18:$K$62</definedName>
    <definedName function="false" hidden="false" name="XDO_?REMARKS?12?" vbProcedure="false">ID08!$K$18:$K$22</definedName>
    <definedName function="false" hidden="false" name="XDO_?REMARKS?13?" vbProcedure="false">ID08!$K$18:$K$31</definedName>
    <definedName function="false" hidden="false" name="XDO_?REMARKS?14?" vbProcedure="false">ID08!$K$18:$K$56</definedName>
    <definedName function="false" hidden="false" name="XDO_?REMARKS?15?" vbProcedure="false">ID08!$K$18:$K$60</definedName>
    <definedName function="false" hidden="false" name="XDO_?REMARKS?16?" vbProcedure="false">ID11!$K$24:$K$25</definedName>
    <definedName function="false" hidden="false" name="XDO_?REMARKS?17?" vbProcedure="false">ID11!$K$24:$K$50</definedName>
    <definedName function="false" hidden="false" name="XDO_?REMARKS?18?" vbProcedure="false">ID11!$K$24:$K$54</definedName>
    <definedName function="false" hidden="false" name="XDO_?REMARKS?19?" vbProcedure="false">ID13!$K$18:$K$27</definedName>
    <definedName function="false" hidden="false" name="XDO_?REMARKS?1?" vbProcedure="false">ID03!$K$18:$K$25</definedName>
    <definedName function="false" hidden="false" name="XDO_?REMARKS?20?" vbProcedure="false">ID13!$K$18:$K$35</definedName>
    <definedName function="false" hidden="false" name="XDO_?REMARKS?21?" vbProcedure="false">ID13!$K$18:$K$46</definedName>
    <definedName function="false" hidden="false" name="XDO_?REMARKS?22?" vbProcedure="false">ID13!$K$18:$K$61</definedName>
    <definedName function="false" hidden="false" name="XDO_?REMARKS?23?" vbProcedure="false">ID13!$K$18:$K$65</definedName>
    <definedName function="false" hidden="false" name="XDO_?REMARKS?2?" vbProcedure="false">ID03!$K$18:$K$41</definedName>
    <definedName function="false" hidden="false" name="XDO_?REMARKS?3?" vbProcedure="false">ID03!$K$18:$K$47</definedName>
    <definedName function="false" hidden="false" name="XDO_?REMARKS?4?" vbProcedure="false">ID03!$K$18:$K$53</definedName>
    <definedName function="false" hidden="false" name="XDO_?REMARKS?5?" vbProcedure="false">ID03!$K$18:$K$68</definedName>
    <definedName function="false" hidden="false" name="XDO_?REMARKS?6?" vbProcedure="false">ID03!$K$18:$K$72</definedName>
    <definedName function="false" hidden="false" name="XDO_?REMARKS?7?" vbProcedure="false">ID06!$K$18:$K$23</definedName>
    <definedName function="false" hidden="false" name="XDO_?REMARKS?8?" vbProcedure="false">ID06!$K$18:$K$31</definedName>
    <definedName function="false" hidden="false" name="XDO_?REMARKS?9?" vbProcedure="false">ID06!$K$18:$K$43</definedName>
    <definedName function="false" hidden="false" name="XDO_?TDATE?" vbProcedure="false">ID02!$D$4</definedName>
    <definedName function="false" hidden="false" name="XDO_?TITL?" vbProcedure="false">ID02!$A$28:$A$36</definedName>
    <definedName function="false" hidden="false" name="XDO_?TITL?1?" vbProcedure="false">ID03!$A$16:$A$25</definedName>
    <definedName function="false" hidden="false" name="XDO_?TITL?2?" vbProcedure="false">ID06!$A$16:$A$23</definedName>
    <definedName function="false" hidden="false" name="XDO_?TITL?3?" vbProcedure="false">ID08!$A$16:$A$22</definedName>
    <definedName function="false" hidden="false" name="XDO_?TITL?4?" vbProcedure="false">ID11!$A$16:$A$25</definedName>
    <definedName function="false" hidden="false" name="XDO_?TITL?5?" vbProcedure="false">ID13!$A$16:$A$27</definedName>
    <definedName function="false" hidden="false" name="XDO_?YTM?" vbProcedure="false">ID02!$J$30:$J$66</definedName>
    <definedName function="false" hidden="false" name="XDO_?YTM?10?" vbProcedure="false">ID06!$J$18:$J$58</definedName>
    <definedName function="false" hidden="false" name="XDO_?YTM?11?" vbProcedure="false">ID06!$J$18:$J$62</definedName>
    <definedName function="false" hidden="false" name="XDO_?YTM?12?" vbProcedure="false">ID08!$J$18:$J$22</definedName>
    <definedName function="false" hidden="false" name="XDO_?YTM?13?" vbProcedure="false">ID08!$J$18:$J$31</definedName>
    <definedName function="false" hidden="false" name="XDO_?YTM?14?" vbProcedure="false">ID08!$J$18:$J$56</definedName>
    <definedName function="false" hidden="false" name="XDO_?YTM?15?" vbProcedure="false">ID08!$J$18:$J$60</definedName>
    <definedName function="false" hidden="false" name="XDO_?YTM?16?" vbProcedure="false">ID11!$J$24:$J$25</definedName>
    <definedName function="false" hidden="false" name="XDO_?YTM?17?" vbProcedure="false">ID11!$J$24:$J$50</definedName>
    <definedName function="false" hidden="false" name="XDO_?YTM?18?" vbProcedure="false">ID11!$J$24:$J$54</definedName>
    <definedName function="false" hidden="false" name="XDO_?YTM?19?" vbProcedure="false">ID13!$J$18:$J$27</definedName>
    <definedName function="false" hidden="false" name="XDO_?YTM?1?" vbProcedure="false">ID03!$J$18:$J$25</definedName>
    <definedName function="false" hidden="false" name="XDO_?YTM?20?" vbProcedure="false">ID13!$J$18:$J$35</definedName>
    <definedName function="false" hidden="false" name="XDO_?YTM?21?" vbProcedure="false">ID13!$J$18:$J$46</definedName>
    <definedName function="false" hidden="false" name="XDO_?YTM?22?" vbProcedure="false">ID13!$J$18:$J$61</definedName>
    <definedName function="false" hidden="false" name="XDO_?YTM?23?" vbProcedure="false">ID13!$J$18:$J$65</definedName>
    <definedName function="false" hidden="false" name="XDO_?YTM?2?" vbProcedure="false">ID03!$J$18:$J$41</definedName>
    <definedName function="false" hidden="false" name="XDO_?YTM?3?" vbProcedure="false">ID03!$J$18:$J$47</definedName>
    <definedName function="false" hidden="false" name="XDO_?YTM?4?" vbProcedure="false">ID03!$J$18:$J$53</definedName>
    <definedName function="false" hidden="false" name="XDO_?YTM?5?" vbProcedure="false">ID03!$J$18:$J$68</definedName>
    <definedName function="false" hidden="false" name="XDO_?YTM?6?" vbProcedure="false">ID03!$J$18:$J$72</definedName>
    <definedName function="false" hidden="false" name="XDO_?YTM?7?" vbProcedure="false">ID06!$J$18:$J$23</definedName>
    <definedName function="false" hidden="false" name="XDO_?YTM?8?" vbProcedure="false">ID06!$J$18:$J$31</definedName>
    <definedName function="false" hidden="false" name="XDO_?YTM?9?" vbProcedure="false">ID06!$J$18:$J$43</definedName>
    <definedName function="false" hidden="false" name="XDO_GROUP_?G_2?" vbProcedure="false">ID02!$2:$69</definedName>
    <definedName function="false" hidden="false" name="XDO_GROUP_?G_2?1?" vbProcedure="false">ID03!$2:$75</definedName>
    <definedName function="false" hidden="false" name="XDO_GROUP_?G_2?2?" vbProcedure="false">ID06!$2:$65</definedName>
    <definedName function="false" hidden="false" name="XDO_GROUP_?G_2?3?" vbProcedure="false">ID08!$2:$63</definedName>
    <definedName function="false" hidden="false" name="XDO_GROUP_?G_2?4?" vbProcedure="false">ID11!$2:$57</definedName>
    <definedName function="false" hidden="false" name="XDO_GROUP_?G_2?5?" vbProcedure="false">ID13!$2:$68</definedName>
    <definedName function="false" hidden="false" name="XDO_GROUP_?G_3?" vbProcedure="false">ID02!$28:$68</definedName>
    <definedName function="false" hidden="false" name="XDO_GROUP_?G_3?1?" vbProcedure="false">ID03!$16:$74</definedName>
    <definedName function="false" hidden="false" name="XDO_GROUP_?G_3?2?" vbProcedure="false">ID06!$16:$64</definedName>
    <definedName function="false" hidden="false" name="XDO_GROUP_?G_3?3?" vbProcedure="false">ID08!$16:$62</definedName>
    <definedName function="false" hidden="false" name="XDO_GROUP_?G_3?4?" vbProcedure="false">ID11!$16:$56</definedName>
    <definedName function="false" hidden="false" name="XDO_GROUP_?G_3?5?" vbProcedure="false">ID13!$16:$67</definedName>
    <definedName function="false" hidden="false" name="XDO_GROUP_?G_4?" vbProcedure="false">ID02!$B$66:$IV$66</definedName>
    <definedName function="false" hidden="false" name="XDO_GROUP_?G_4?10?" vbProcedure="false">ID06!$B$58:$IV$58</definedName>
    <definedName function="false" hidden="false" name="XDO_GROUP_?G_4?11?" vbProcedure="false">ID06!$B$62:$IV$62</definedName>
    <definedName function="false" hidden="false" name="XDO_GROUP_?G_4?12?" vbProcedure="false">ID08!$B$18:$IV$22</definedName>
    <definedName function="false" hidden="false" name="XDO_GROUP_?G_4?13?" vbProcedure="false">ID08!$B$30:$IV$31</definedName>
    <definedName function="false" hidden="false" name="XDO_GROUP_?G_4?14?" vbProcedure="false">ID08!$B$56:$IV$56</definedName>
    <definedName function="false" hidden="false" name="XDO_GROUP_?G_4?15?" vbProcedure="false">ID08!$B$60:$IV$60</definedName>
    <definedName function="false" hidden="false" name="XDO_GROUP_?G_4?16?" vbProcedure="false">ID11!$B$24:$IV$25</definedName>
    <definedName function="false" hidden="false" name="XDO_GROUP_?G_4?17?" vbProcedure="false">ID11!$B$50:$IV$50</definedName>
    <definedName function="false" hidden="false" name="XDO_GROUP_?G_4?18?" vbProcedure="false">ID11!$B$54:$IV$54</definedName>
    <definedName function="false" hidden="false" name="XDO_GROUP_?G_4?19?" vbProcedure="false">ID13!$B$18:$IV$27</definedName>
    <definedName function="false" hidden="false" name="XDO_GROUP_?G_4?1?" vbProcedure="false">ID03!$B$18:$IV$25</definedName>
    <definedName function="false" hidden="false" name="XDO_GROUP_?G_4?20?" vbProcedure="false">ID13!$B$35:$IV$35</definedName>
    <definedName function="false" hidden="false" name="XDO_GROUP_?G_4?21?" vbProcedure="false">ID13!$B$46:$IV$46</definedName>
    <definedName function="false" hidden="false" name="XDO_GROUP_?G_4?22?" vbProcedure="false">ID13!$B$61:$IV$61</definedName>
    <definedName function="false" hidden="false" name="XDO_GROUP_?G_4?23?" vbProcedure="false">ID13!$B$65:$IV$65</definedName>
    <definedName function="false" hidden="false" name="XDO_GROUP_?G_4?2?" vbProcedure="false">ID03!$B$38:$IV$41</definedName>
    <definedName function="false" hidden="false" name="XDO_GROUP_?G_4?3?" vbProcedure="false">ID03!$B$45:$IV$47</definedName>
    <definedName function="false" hidden="false" name="XDO_GROUP_?G_4?4?" vbProcedure="false">ID03!$B$51:$IV$53</definedName>
    <definedName function="false" hidden="false" name="XDO_GROUP_?G_4?5?" vbProcedure="false">ID03!$B$68:$IV$68</definedName>
    <definedName function="false" hidden="false" name="XDO_GROUP_?G_4?6?" vbProcedure="false">ID03!$B$72:$IV$72</definedName>
    <definedName function="false" hidden="false" name="XDO_GROUP_?G_4?7?" vbProcedure="false">ID06!$B$18:$IV$23</definedName>
    <definedName function="false" hidden="false" name="XDO_GROUP_?G_4?8?" vbProcedure="false">ID06!$B$31:$IV$31</definedName>
    <definedName function="false" hidden="false" name="XDO_GROUP_?G_4?9?" vbProcedure="false">ID06!$B$42:$IV$4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0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08</t>
  </si>
  <si>
    <t xml:space="preserve">IDBI Dynamic Bond Fund</t>
  </si>
  <si>
    <t xml:space="preserve">ID11</t>
  </si>
  <si>
    <t xml:space="preserve">IDBI Gilt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282</t>
  </si>
  <si>
    <t xml:space="preserve">Aditya Birla Money Ltd.</t>
  </si>
  <si>
    <t xml:space="preserve">INE865C14HL9</t>
  </si>
  <si>
    <t xml:space="preserve">CRISIL A1+</t>
  </si>
  <si>
    <t xml:space="preserve">Capital Markets</t>
  </si>
  <si>
    <t xml:space="preserve">N**</t>
  </si>
  <si>
    <t xml:space="preserve">1008299</t>
  </si>
  <si>
    <t xml:space="preserve">KEC International Ltd.</t>
  </si>
  <si>
    <t xml:space="preserve">INE389H14IE2</t>
  </si>
  <si>
    <t xml:space="preserve">Electrical Equipment</t>
  </si>
  <si>
    <t xml:space="preserve">1008229</t>
  </si>
  <si>
    <t xml:space="preserve">Housing Development Finance Corporation Ltd.</t>
  </si>
  <si>
    <t xml:space="preserve">INE001A14YO4</t>
  </si>
  <si>
    <t xml:space="preserve">Finance</t>
  </si>
  <si>
    <t xml:space="preserve">1008315</t>
  </si>
  <si>
    <t xml:space="preserve">Reliance Retail Ventures Ltd.</t>
  </si>
  <si>
    <t xml:space="preserve">INE929O14677</t>
  </si>
  <si>
    <t xml:space="preserve">Retailing</t>
  </si>
  <si>
    <t xml:space="preserve">1008372</t>
  </si>
  <si>
    <t xml:space="preserve">Bajaj Finance Ltd.</t>
  </si>
  <si>
    <t xml:space="preserve">INE296A14TI2</t>
  </si>
  <si>
    <t xml:space="preserve">1008360</t>
  </si>
  <si>
    <t xml:space="preserve">JK Cement Ltd.</t>
  </si>
  <si>
    <t xml:space="preserve">INE823G14744</t>
  </si>
  <si>
    <t xml:space="preserve">Cement &amp; Cement Products</t>
  </si>
  <si>
    <t xml:space="preserve">1008359</t>
  </si>
  <si>
    <t xml:space="preserve">Astec Lifesciences Ltd.</t>
  </si>
  <si>
    <t xml:space="preserve">INE563J14849</t>
  </si>
  <si>
    <t xml:space="preserve">[ICRA]A1+</t>
  </si>
  <si>
    <t xml:space="preserve">Fertilizers &amp; Agrochemicals</t>
  </si>
  <si>
    <t xml:space="preserve">Total</t>
  </si>
  <si>
    <t xml:space="preserve">b) Certificate of Deposits</t>
  </si>
  <si>
    <t xml:space="preserve">1101955</t>
  </si>
  <si>
    <t xml:space="preserve">HDFC Bank Ltd.</t>
  </si>
  <si>
    <t xml:space="preserve">INE040A16CP0</t>
  </si>
  <si>
    <t xml:space="preserve">IND A1+</t>
  </si>
  <si>
    <t xml:space="preserve">Banks</t>
  </si>
  <si>
    <t xml:space="preserve">1101871</t>
  </si>
  <si>
    <t xml:space="preserve">INE040A16CI5</t>
  </si>
  <si>
    <t xml:space="preserve">c) Treasury Bills</t>
  </si>
  <si>
    <t xml:space="preserve">1800871</t>
  </si>
  <si>
    <t xml:space="preserve">91 DAY T-BILL 13.10.22</t>
  </si>
  <si>
    <t xml:space="preserve">IN002022X155</t>
  </si>
  <si>
    <t xml:space="preserve">Sovereign</t>
  </si>
  <si>
    <t xml:space="preserve">1800873</t>
  </si>
  <si>
    <t xml:space="preserve">91 DAY T-BILL 20.10.22</t>
  </si>
  <si>
    <t xml:space="preserve">IN002022X163</t>
  </si>
  <si>
    <t xml:space="preserve">1800798</t>
  </si>
  <si>
    <t xml:space="preserve">182 DAY T-BILL 29.09.22</t>
  </si>
  <si>
    <t xml:space="preserve">IN002021Y551</t>
  </si>
  <si>
    <t xml:space="preserve">1800860</t>
  </si>
  <si>
    <t xml:space="preserve">91 DAY T-BILL 29.09.22</t>
  </si>
  <si>
    <t xml:space="preserve">IN002022X130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a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Scheme Risk-0-Meter as on 31st July 2022</t>
  </si>
  <si>
    <t xml:space="preserve">CRISIL Ultra Short Duration Debt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0982</t>
  </si>
  <si>
    <t xml:space="preserve">Tata Power Company Ltd.</t>
  </si>
  <si>
    <t xml:space="preserve">INE245A08117</t>
  </si>
  <si>
    <t xml:space="preserve">Power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Petroleum Products</t>
  </si>
  <si>
    <t xml:space="preserve">702605</t>
  </si>
  <si>
    <t xml:space="preserve">REC Ltd.</t>
  </si>
  <si>
    <t xml:space="preserve">INE020B08DF6</t>
  </si>
  <si>
    <t xml:space="preserve">702892</t>
  </si>
  <si>
    <t xml:space="preserve">JSW Steel Ltd.</t>
  </si>
  <si>
    <t xml:space="preserve">INE019A07431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007647</t>
  </si>
  <si>
    <t xml:space="preserve">INE001A14XS7</t>
  </si>
  <si>
    <t xml:space="preserve">1008154</t>
  </si>
  <si>
    <t xml:space="preserve">INE929O14610</t>
  </si>
  <si>
    <t xml:space="preserve">1008375</t>
  </si>
  <si>
    <t xml:space="preserve">INE389H14IJ1</t>
  </si>
  <si>
    <t xml:space="preserve">1101970</t>
  </si>
  <si>
    <t xml:space="preserve">Axis Bank Ltd.</t>
  </si>
  <si>
    <t xml:space="preserve">INE238A167Z0</t>
  </si>
  <si>
    <t xml:space="preserve">1101985</t>
  </si>
  <si>
    <t xml:space="preserve">Canara Bank</t>
  </si>
  <si>
    <t xml:space="preserve">INE476A16TF1</t>
  </si>
  <si>
    <t xml:space="preserve">1800785</t>
  </si>
  <si>
    <t xml:space="preserve">182 DAY T-BILL 08.09.22</t>
  </si>
  <si>
    <t xml:space="preserve">IN002021Y528</t>
  </si>
  <si>
    <t xml:space="preserve">1708220100</t>
  </si>
  <si>
    <t xml:space="preserve">TREPS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CRISIL Short Duration Fund A-II Index</t>
  </si>
  <si>
    <t xml:space="preserve">702549</t>
  </si>
  <si>
    <t xml:space="preserve">Power Finance Corporation Ltd.</t>
  </si>
  <si>
    <t xml:space="preserve">INE134E08LD7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702593</t>
  </si>
  <si>
    <t xml:space="preserve">NTPC Ltd.</t>
  </si>
  <si>
    <t xml:space="preserve">INE733E08163</t>
  </si>
  <si>
    <t xml:space="preserve">900163</t>
  </si>
  <si>
    <t xml:space="preserve">5.74% CGL 2026</t>
  </si>
  <si>
    <t xml:space="preserve">IN0020210186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CRISIL Dynamic Bond Fund A-III Index</t>
  </si>
  <si>
    <t xml:space="preserve">900249</t>
  </si>
  <si>
    <t xml:space="preserve">7.10% CGL 2029</t>
  </si>
  <si>
    <t xml:space="preserve">IN0020220011</t>
  </si>
  <si>
    <t xml:space="preserve">Benchmark - CRISIL Dynamic Bond Fund A-III Index</t>
  </si>
  <si>
    <t xml:space="preserve">CRISIL Dynamic Gilt Index</t>
  </si>
  <si>
    <t xml:space="preserve">Benchmark - CRISIL Dynamic Gilt Index</t>
  </si>
  <si>
    <t xml:space="preserve">• Long term regular income along with capital appreciation with at least medium term horizon
• Investments in  dated Central &amp; State Government securities/T-Bills/ Money market Instrument
</t>
  </si>
  <si>
    <t xml:space="preserve">NIFTY Credit Risk Bond Index C-III</t>
  </si>
  <si>
    <t xml:space="preserve">700876</t>
  </si>
  <si>
    <t xml:space="preserve">Yes Bank Ltd.( AT1 Bond under Basel III )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79</xdr:row>
      <xdr:rowOff>37800</xdr:rowOff>
    </xdr:from>
    <xdr:to>
      <xdr:col>7</xdr:col>
      <xdr:colOff>1309320</xdr:colOff>
      <xdr:row>83</xdr:row>
      <xdr:rowOff>60840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289440" y="14001480"/>
          <a:ext cx="25178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9</xdr:row>
      <xdr:rowOff>104760</xdr:rowOff>
    </xdr:from>
    <xdr:to>
      <xdr:col>4</xdr:col>
      <xdr:colOff>1399680</xdr:colOff>
      <xdr:row>83</xdr:row>
      <xdr:rowOff>694800</xdr:rowOff>
    </xdr:to>
    <xdr:pic>
      <xdr:nvPicPr>
        <xdr:cNvPr id="1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550040" y="14068440"/>
          <a:ext cx="250632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85</xdr:row>
      <xdr:rowOff>57600</xdr:rowOff>
    </xdr:from>
    <xdr:to>
      <xdr:col>7</xdr:col>
      <xdr:colOff>1179000</xdr:colOff>
      <xdr:row>89</xdr:row>
      <xdr:rowOff>687240</xdr:rowOff>
    </xdr:to>
    <xdr:pic>
      <xdr:nvPicPr>
        <xdr:cNvPr id="2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531000" y="15049800"/>
          <a:ext cx="25484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85</xdr:row>
      <xdr:rowOff>75960</xdr:rowOff>
    </xdr:from>
    <xdr:to>
      <xdr:col>4</xdr:col>
      <xdr:colOff>1249560</xdr:colOff>
      <xdr:row>89</xdr:row>
      <xdr:rowOff>666000</xdr:rowOff>
    </xdr:to>
    <xdr:pic>
      <xdr:nvPicPr>
        <xdr:cNvPr id="3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399200" y="15068160"/>
          <a:ext cx="250704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5</xdr:row>
      <xdr:rowOff>57240</xdr:rowOff>
    </xdr:from>
    <xdr:to>
      <xdr:col>4</xdr:col>
      <xdr:colOff>1370520</xdr:colOff>
      <xdr:row>79</xdr:row>
      <xdr:rowOff>685440</xdr:rowOff>
    </xdr:to>
    <xdr:pic>
      <xdr:nvPicPr>
        <xdr:cNvPr id="4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4590360" y="13335120"/>
          <a:ext cx="2436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75</xdr:row>
      <xdr:rowOff>19440</xdr:rowOff>
    </xdr:from>
    <xdr:to>
      <xdr:col>7</xdr:col>
      <xdr:colOff>1238400</xdr:colOff>
      <xdr:row>79</xdr:row>
      <xdr:rowOff>608400</xdr:rowOff>
    </xdr:to>
    <xdr:pic>
      <xdr:nvPicPr>
        <xdr:cNvPr id="5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9108360" y="13297320"/>
          <a:ext cx="250668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800</xdr:colOff>
      <xdr:row>73</xdr:row>
      <xdr:rowOff>9720</xdr:rowOff>
    </xdr:from>
    <xdr:to>
      <xdr:col>7</xdr:col>
      <xdr:colOff>1220040</xdr:colOff>
      <xdr:row>77</xdr:row>
      <xdr:rowOff>551520</xdr:rowOff>
    </xdr:to>
    <xdr:pic>
      <xdr:nvPicPr>
        <xdr:cNvPr id="6" name="Picture 2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521640" y="12944520"/>
          <a:ext cx="25581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73</xdr:row>
      <xdr:rowOff>66960</xdr:rowOff>
    </xdr:from>
    <xdr:to>
      <xdr:col>4</xdr:col>
      <xdr:colOff>1450440</xdr:colOff>
      <xdr:row>77</xdr:row>
      <xdr:rowOff>657360</xdr:rowOff>
    </xdr:to>
    <xdr:pic>
      <xdr:nvPicPr>
        <xdr:cNvPr id="7" name="Picture 2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19360" y="13001760"/>
          <a:ext cx="26877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66</xdr:row>
      <xdr:rowOff>152280</xdr:rowOff>
    </xdr:from>
    <xdr:to>
      <xdr:col>7</xdr:col>
      <xdr:colOff>1298880</xdr:colOff>
      <xdr:row>71</xdr:row>
      <xdr:rowOff>477360</xdr:rowOff>
    </xdr:to>
    <xdr:pic>
      <xdr:nvPicPr>
        <xdr:cNvPr id="8" name="Picture 1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198720" y="11868120"/>
          <a:ext cx="259812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67</xdr:row>
      <xdr:rowOff>37800</xdr:rowOff>
    </xdr:from>
    <xdr:to>
      <xdr:col>4</xdr:col>
      <xdr:colOff>1500840</xdr:colOff>
      <xdr:row>71</xdr:row>
      <xdr:rowOff>608400</xdr:rowOff>
    </xdr:to>
    <xdr:pic>
      <xdr:nvPicPr>
        <xdr:cNvPr id="9" name="Picture 1" descr="C:\Users\imf0039\AppData\Local\Microsoft\Windows\INetCache\Content.Outlook\94KJV6I2\Riskometer_2020_V1-03-03.jpg"/>
        <xdr:cNvPicPr/>
      </xdr:nvPicPr>
      <xdr:blipFill>
        <a:blip r:embed="rId2"/>
        <a:stretch/>
      </xdr:blipFill>
      <xdr:spPr>
        <a:xfrm>
          <a:off x="4408560" y="11944080"/>
          <a:ext cx="274896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600</xdr:colOff>
      <xdr:row>78</xdr:row>
      <xdr:rowOff>66960</xdr:rowOff>
    </xdr:from>
    <xdr:to>
      <xdr:col>7</xdr:col>
      <xdr:colOff>1188720</xdr:colOff>
      <xdr:row>82</xdr:row>
      <xdr:rowOff>589680</xdr:rowOff>
    </xdr:to>
    <xdr:pic>
      <xdr:nvPicPr>
        <xdr:cNvPr id="10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370440" y="13859280"/>
          <a:ext cx="259812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8</xdr:row>
      <xdr:rowOff>75960</xdr:rowOff>
    </xdr:from>
    <xdr:to>
      <xdr:col>4</xdr:col>
      <xdr:colOff>1491120</xdr:colOff>
      <xdr:row>82</xdr:row>
      <xdr:rowOff>608400</xdr:rowOff>
    </xdr:to>
    <xdr:pic>
      <xdr:nvPicPr>
        <xdr:cNvPr id="11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399200" y="13868280"/>
          <a:ext cx="274860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  <row r="8" customFormat="false" ht="15" hidden="false" customHeight="false" outlineLevel="0" collapsed="false">
      <c r="A8" s="4" t="s">
        <v>12</v>
      </c>
      <c r="B8" s="5" t="s">
        <v>12</v>
      </c>
      <c r="C8" s="4" t="s">
        <v>13</v>
      </c>
    </row>
    <row r="9" customFormat="false" ht="15" hidden="false" customHeight="false" outlineLevel="0" collapsed="false">
      <c r="A9" s="4" t="s">
        <v>14</v>
      </c>
      <c r="B9" s="5" t="s">
        <v>14</v>
      </c>
      <c r="C9" s="4" t="s">
        <v>15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08!A1" display="ID08"/>
    <hyperlink ref="B8" location="ID11!A1" display="ID11"/>
    <hyperlink ref="B9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F84" activeCellId="0" sqref="F8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1.28"/>
    <col collapsed="false" customWidth="true" hidden="false" outlineLevel="0" max="8" min="8" style="8" width="20.7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5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2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7</v>
      </c>
      <c r="D18" s="35"/>
      <c r="E18" s="36"/>
      <c r="F18" s="36"/>
      <c r="G18" s="37"/>
      <c r="H18" s="38" t="s">
        <v>33</v>
      </c>
      <c r="I18" s="38" t="s">
        <v>33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8</v>
      </c>
      <c r="D20" s="35"/>
      <c r="E20" s="36"/>
      <c r="F20" s="36"/>
      <c r="G20" s="37"/>
      <c r="H20" s="38" t="s">
        <v>33</v>
      </c>
      <c r="I20" s="38" t="s">
        <v>33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9</v>
      </c>
      <c r="D22" s="35"/>
      <c r="E22" s="36"/>
      <c r="F22" s="36"/>
      <c r="G22" s="37"/>
      <c r="H22" s="38" t="s">
        <v>33</v>
      </c>
      <c r="I22" s="38" t="s">
        <v>33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40</v>
      </c>
      <c r="D24" s="35"/>
      <c r="E24" s="36"/>
      <c r="F24" s="36"/>
      <c r="G24" s="37"/>
      <c r="H24" s="38" t="s">
        <v>33</v>
      </c>
      <c r="I24" s="38" t="s">
        <v>3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41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42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3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4</v>
      </c>
      <c r="C30" s="27" t="s">
        <v>45</v>
      </c>
      <c r="D30" s="35" t="s">
        <v>46</v>
      </c>
      <c r="E30" s="36" t="s">
        <v>47</v>
      </c>
      <c r="F30" s="36" t="s">
        <v>48</v>
      </c>
      <c r="G30" s="37" t="n">
        <v>5000000</v>
      </c>
      <c r="H30" s="38" t="n">
        <v>4993.37</v>
      </c>
      <c r="I30" s="38" t="n">
        <v>9.02</v>
      </c>
      <c r="J30" s="39" t="n">
        <v>6.0602</v>
      </c>
      <c r="K30" s="40" t="s">
        <v>49</v>
      </c>
    </row>
    <row r="31" customFormat="false" ht="13.5" hidden="false" customHeight="false" outlineLevel="0" collapsed="false">
      <c r="B31" s="10" t="s">
        <v>50</v>
      </c>
      <c r="C31" s="27" t="s">
        <v>51</v>
      </c>
      <c r="D31" s="35" t="s">
        <v>52</v>
      </c>
      <c r="E31" s="36" t="s">
        <v>47</v>
      </c>
      <c r="F31" s="36" t="s">
        <v>53</v>
      </c>
      <c r="G31" s="37" t="n">
        <v>5000000</v>
      </c>
      <c r="H31" s="38" t="n">
        <v>4982.87</v>
      </c>
      <c r="I31" s="38" t="n">
        <v>9</v>
      </c>
      <c r="J31" s="39" t="n">
        <v>6.2758</v>
      </c>
      <c r="K31" s="40" t="s">
        <v>49</v>
      </c>
    </row>
    <row r="32" customFormat="false" ht="13.5" hidden="false" customHeight="false" outlineLevel="0" collapsed="false">
      <c r="B32" s="10" t="s">
        <v>54</v>
      </c>
      <c r="C32" s="27" t="s">
        <v>55</v>
      </c>
      <c r="D32" s="35" t="s">
        <v>56</v>
      </c>
      <c r="E32" s="36" t="s">
        <v>47</v>
      </c>
      <c r="F32" s="36" t="s">
        <v>57</v>
      </c>
      <c r="G32" s="37" t="n">
        <v>5000000</v>
      </c>
      <c r="H32" s="38" t="n">
        <v>4975.91</v>
      </c>
      <c r="I32" s="38" t="n">
        <v>8.99</v>
      </c>
      <c r="J32" s="39" t="n">
        <v>5.7003</v>
      </c>
      <c r="K32" s="40"/>
    </row>
    <row r="33" customFormat="false" ht="13.5" hidden="false" customHeight="false" outlineLevel="0" collapsed="false">
      <c r="B33" s="10" t="s">
        <v>58</v>
      </c>
      <c r="C33" s="27" t="s">
        <v>59</v>
      </c>
      <c r="D33" s="35" t="s">
        <v>60</v>
      </c>
      <c r="E33" s="36" t="s">
        <v>47</v>
      </c>
      <c r="F33" s="36" t="s">
        <v>61</v>
      </c>
      <c r="G33" s="37" t="n">
        <v>5000000</v>
      </c>
      <c r="H33" s="38" t="n">
        <v>4973.41</v>
      </c>
      <c r="I33" s="38" t="n">
        <v>8.99</v>
      </c>
      <c r="J33" s="39" t="n">
        <v>5.7401</v>
      </c>
      <c r="K33" s="40" t="s">
        <v>49</v>
      </c>
    </row>
    <row r="34" customFormat="false" ht="13.5" hidden="false" customHeight="false" outlineLevel="0" collapsed="false">
      <c r="B34" s="10" t="s">
        <v>62</v>
      </c>
      <c r="C34" s="27" t="s">
        <v>63</v>
      </c>
      <c r="D34" s="35" t="s">
        <v>64</v>
      </c>
      <c r="E34" s="36" t="s">
        <v>47</v>
      </c>
      <c r="F34" s="36" t="s">
        <v>57</v>
      </c>
      <c r="G34" s="37" t="n">
        <v>5000000</v>
      </c>
      <c r="H34" s="38" t="n">
        <v>4946.16</v>
      </c>
      <c r="I34" s="38" t="n">
        <v>8.94</v>
      </c>
      <c r="J34" s="39" t="n">
        <v>6.0199</v>
      </c>
      <c r="K34" s="40"/>
    </row>
    <row r="35" customFormat="false" ht="13.5" hidden="false" customHeight="false" outlineLevel="0" collapsed="false">
      <c r="B35" s="10" t="s">
        <v>65</v>
      </c>
      <c r="C35" s="27" t="s">
        <v>66</v>
      </c>
      <c r="D35" s="35" t="s">
        <v>67</v>
      </c>
      <c r="E35" s="36" t="s">
        <v>47</v>
      </c>
      <c r="F35" s="36" t="s">
        <v>68</v>
      </c>
      <c r="G35" s="37" t="n">
        <v>3000000</v>
      </c>
      <c r="H35" s="38" t="n">
        <v>2978.35</v>
      </c>
      <c r="I35" s="38" t="n">
        <v>5.38</v>
      </c>
      <c r="J35" s="39" t="n">
        <v>6.0299</v>
      </c>
      <c r="K35" s="40" t="s">
        <v>49</v>
      </c>
    </row>
    <row r="36" customFormat="false" ht="13.5" hidden="false" customHeight="false" outlineLevel="0" collapsed="false">
      <c r="B36" s="10" t="s">
        <v>69</v>
      </c>
      <c r="C36" s="27" t="s">
        <v>70</v>
      </c>
      <c r="D36" s="35" t="s">
        <v>71</v>
      </c>
      <c r="E36" s="36" t="s">
        <v>72</v>
      </c>
      <c r="F36" s="36" t="s">
        <v>73</v>
      </c>
      <c r="G36" s="37" t="n">
        <v>2500000</v>
      </c>
      <c r="H36" s="38" t="n">
        <v>2481.76</v>
      </c>
      <c r="I36" s="38" t="n">
        <v>4.48</v>
      </c>
      <c r="J36" s="39" t="n">
        <v>6.2399</v>
      </c>
      <c r="K36" s="40" t="s">
        <v>49</v>
      </c>
    </row>
    <row r="37" customFormat="false" ht="13.5" hidden="false" customHeight="false" outlineLevel="0" collapsed="false">
      <c r="C37" s="34" t="s">
        <v>74</v>
      </c>
      <c r="D37" s="35"/>
      <c r="E37" s="36"/>
      <c r="F37" s="36"/>
      <c r="G37" s="37"/>
      <c r="H37" s="45" t="n">
        <v>30331.83</v>
      </c>
      <c r="I37" s="45" t="n">
        <v>54.8</v>
      </c>
      <c r="J37" s="39"/>
      <c r="K37" s="40"/>
    </row>
    <row r="38" customFormat="false" ht="13.5" hidden="false" customHeight="false" outlineLevel="0" collapsed="false">
      <c r="C38" s="27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44" t="s">
        <v>75</v>
      </c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B40" s="10" t="s">
        <v>76</v>
      </c>
      <c r="C40" s="27" t="s">
        <v>77</v>
      </c>
      <c r="D40" s="35" t="s">
        <v>78</v>
      </c>
      <c r="E40" s="36" t="s">
        <v>79</v>
      </c>
      <c r="F40" s="36" t="s">
        <v>80</v>
      </c>
      <c r="G40" s="37" t="n">
        <v>3000000</v>
      </c>
      <c r="H40" s="38" t="n">
        <v>2981.31</v>
      </c>
      <c r="I40" s="38" t="n">
        <v>5.39</v>
      </c>
      <c r="J40" s="39" t="n">
        <v>5.5801</v>
      </c>
      <c r="K40" s="40" t="s">
        <v>49</v>
      </c>
    </row>
    <row r="41" customFormat="false" ht="13.5" hidden="false" customHeight="false" outlineLevel="0" collapsed="false">
      <c r="B41" s="10" t="s">
        <v>81</v>
      </c>
      <c r="C41" s="27" t="s">
        <v>77</v>
      </c>
      <c r="D41" s="35" t="s">
        <v>82</v>
      </c>
      <c r="E41" s="36" t="s">
        <v>79</v>
      </c>
      <c r="F41" s="36" t="s">
        <v>80</v>
      </c>
      <c r="G41" s="37" t="n">
        <v>2500000</v>
      </c>
      <c r="H41" s="38" t="n">
        <v>2499.63</v>
      </c>
      <c r="I41" s="38" t="n">
        <v>4.52</v>
      </c>
      <c r="J41" s="39" t="n">
        <v>5.4758</v>
      </c>
      <c r="K41" s="40"/>
    </row>
    <row r="42" customFormat="false" ht="13.5" hidden="false" customHeight="false" outlineLevel="0" collapsed="false">
      <c r="C42" s="34" t="s">
        <v>74</v>
      </c>
      <c r="D42" s="35"/>
      <c r="E42" s="36"/>
      <c r="F42" s="36"/>
      <c r="G42" s="37"/>
      <c r="H42" s="45" t="n">
        <v>5480.94</v>
      </c>
      <c r="I42" s="45" t="n">
        <v>9.91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83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84</v>
      </c>
      <c r="C45" s="27" t="s">
        <v>85</v>
      </c>
      <c r="D45" s="35" t="s">
        <v>86</v>
      </c>
      <c r="E45" s="36" t="s">
        <v>87</v>
      </c>
      <c r="F45" s="36"/>
      <c r="G45" s="37" t="n">
        <v>11108000</v>
      </c>
      <c r="H45" s="38" t="n">
        <v>11013.93</v>
      </c>
      <c r="I45" s="38" t="n">
        <v>19.9</v>
      </c>
      <c r="J45" s="39" t="n">
        <v>5.3752</v>
      </c>
      <c r="K45" s="40"/>
    </row>
    <row r="46" customFormat="false" ht="13.5" hidden="false" customHeight="false" outlineLevel="0" collapsed="false">
      <c r="B46" s="10" t="s">
        <v>88</v>
      </c>
      <c r="C46" s="27" t="s">
        <v>89</v>
      </c>
      <c r="D46" s="35" t="s">
        <v>90</v>
      </c>
      <c r="E46" s="36" t="s">
        <v>87</v>
      </c>
      <c r="F46" s="36"/>
      <c r="G46" s="37" t="n">
        <v>10000000</v>
      </c>
      <c r="H46" s="38" t="n">
        <v>9904.32</v>
      </c>
      <c r="I46" s="38" t="n">
        <v>17.9</v>
      </c>
      <c r="J46" s="39" t="n">
        <v>5.425</v>
      </c>
      <c r="K46" s="40"/>
    </row>
    <row r="47" customFormat="false" ht="13.5" hidden="false" customHeight="false" outlineLevel="0" collapsed="false">
      <c r="B47" s="10" t="s">
        <v>91</v>
      </c>
      <c r="C47" s="27" t="s">
        <v>92</v>
      </c>
      <c r="D47" s="35" t="s">
        <v>93</v>
      </c>
      <c r="E47" s="36" t="s">
        <v>87</v>
      </c>
      <c r="F47" s="36"/>
      <c r="G47" s="37" t="n">
        <v>6000000</v>
      </c>
      <c r="H47" s="38" t="n">
        <v>5961.91</v>
      </c>
      <c r="I47" s="38" t="n">
        <v>10.77</v>
      </c>
      <c r="J47" s="39" t="n">
        <v>5.2996</v>
      </c>
      <c r="K47" s="40"/>
    </row>
    <row r="48" customFormat="false" ht="13.5" hidden="false" customHeight="false" outlineLevel="0" collapsed="false">
      <c r="B48" s="10" t="s">
        <v>94</v>
      </c>
      <c r="C48" s="27" t="s">
        <v>95</v>
      </c>
      <c r="D48" s="35" t="s">
        <v>96</v>
      </c>
      <c r="E48" s="36" t="s">
        <v>87</v>
      </c>
      <c r="F48" s="36"/>
      <c r="G48" s="37" t="n">
        <v>2500000</v>
      </c>
      <c r="H48" s="38" t="n">
        <v>2484.13</v>
      </c>
      <c r="I48" s="38" t="n">
        <v>4.49</v>
      </c>
      <c r="J48" s="39" t="n">
        <v>5.2996</v>
      </c>
      <c r="K48" s="40"/>
    </row>
    <row r="49" customFormat="false" ht="13.5" hidden="false" customHeight="false" outlineLevel="0" collapsed="false">
      <c r="C49" s="34" t="s">
        <v>74</v>
      </c>
      <c r="D49" s="35"/>
      <c r="E49" s="36"/>
      <c r="F49" s="36"/>
      <c r="G49" s="37"/>
      <c r="H49" s="45" t="n">
        <v>29364.29</v>
      </c>
      <c r="I49" s="45" t="n">
        <v>53.06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C51" s="34" t="s">
        <v>97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98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34" t="s">
        <v>99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34" t="s">
        <v>100</v>
      </c>
      <c r="D57" s="35"/>
      <c r="E57" s="36"/>
      <c r="F57" s="36"/>
      <c r="G57" s="37"/>
      <c r="H57" s="38" t="s">
        <v>33</v>
      </c>
      <c r="I57" s="38" t="s">
        <v>33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C59" s="34" t="s">
        <v>101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C61" s="34" t="s">
        <v>102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34" t="s">
        <v>103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1"/>
      <c r="B65" s="42"/>
      <c r="C65" s="43" t="s">
        <v>104</v>
      </c>
      <c r="D65" s="35"/>
      <c r="E65" s="36"/>
      <c r="F65" s="36"/>
      <c r="G65" s="37"/>
      <c r="H65" s="38"/>
      <c r="I65" s="38"/>
      <c r="J65" s="39"/>
      <c r="K65" s="40"/>
    </row>
    <row r="66" customFormat="false" ht="13.5" hidden="false" customHeight="false" outlineLevel="0" collapsed="false">
      <c r="B66" s="10"/>
      <c r="C66" s="27" t="s">
        <v>105</v>
      </c>
      <c r="D66" s="35"/>
      <c r="E66" s="36"/>
      <c r="F66" s="36"/>
      <c r="G66" s="37"/>
      <c r="H66" s="38" t="n">
        <v>-9841.62</v>
      </c>
      <c r="I66" s="38" t="n">
        <v>-17.77</v>
      </c>
      <c r="J66" s="39"/>
      <c r="K66" s="40"/>
    </row>
    <row r="67" customFormat="false" ht="13.5" hidden="false" customHeight="false" outlineLevel="0" collapsed="false">
      <c r="C67" s="34" t="s">
        <v>74</v>
      </c>
      <c r="D67" s="35"/>
      <c r="E67" s="36"/>
      <c r="F67" s="36"/>
      <c r="G67" s="37"/>
      <c r="H67" s="45" t="n">
        <v>-9841.62</v>
      </c>
      <c r="I67" s="45" t="n">
        <v>-17.77</v>
      </c>
      <c r="J67" s="39"/>
      <c r="K67" s="40"/>
    </row>
    <row r="68" customFormat="false" ht="13.5" hidden="false" customHeight="false" outlineLevel="0" collapsed="false">
      <c r="C68" s="27"/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C69" s="46" t="s">
        <v>106</v>
      </c>
      <c r="D69" s="47"/>
      <c r="E69" s="48"/>
      <c r="F69" s="49"/>
      <c r="G69" s="50"/>
      <c r="H69" s="51" t="n">
        <v>55335.44</v>
      </c>
      <c r="I69" s="51" t="n">
        <f aca="false">SUMIFS(I:I,C:C,"Total")</f>
        <v>100</v>
      </c>
      <c r="J69" s="52"/>
      <c r="K69" s="53"/>
    </row>
    <row r="72" customFormat="false" ht="13.5" hidden="false" customHeight="false" outlineLevel="0" collapsed="false">
      <c r="C72" s="16" t="s">
        <v>107</v>
      </c>
    </row>
    <row r="73" customFormat="false" ht="13.5" hidden="false" customHeight="false" outlineLevel="0" collapsed="false">
      <c r="C73" s="6" t="s">
        <v>108</v>
      </c>
    </row>
    <row r="74" customFormat="false" ht="13.5" hidden="false" customHeight="false" outlineLevel="0" collapsed="false">
      <c r="C74" s="6" t="s">
        <v>109</v>
      </c>
    </row>
    <row r="75" customFormat="false" ht="13.5" hidden="false" customHeight="false" outlineLevel="0" collapsed="false">
      <c r="C75" s="6" t="s">
        <v>110</v>
      </c>
    </row>
    <row r="76" customFormat="false" ht="15" hidden="false" customHeight="false" outlineLevel="0" collapsed="false">
      <c r="C76" s="6" t="s">
        <v>111</v>
      </c>
      <c r="D76" s="2"/>
      <c r="E76" s="2"/>
      <c r="F76" s="2"/>
      <c r="G76" s="2"/>
      <c r="H76" s="2"/>
    </row>
    <row r="77" customFormat="false" ht="13.5" hidden="false" customHeight="false" outlineLevel="0" collapsed="false">
      <c r="C77" s="16"/>
      <c r="D77" s="16"/>
      <c r="E77" s="16"/>
      <c r="F77" s="16"/>
      <c r="G77" s="54"/>
      <c r="H77" s="55"/>
    </row>
    <row r="78" customFormat="false" ht="16.5" hidden="false" customHeight="true" outlineLevel="0" collapsed="false">
      <c r="C78" s="56" t="s">
        <v>5</v>
      </c>
      <c r="D78" s="56"/>
      <c r="E78" s="56"/>
      <c r="F78" s="2"/>
      <c r="G78" s="57" t="s">
        <v>112</v>
      </c>
      <c r="H78" s="57"/>
    </row>
    <row r="79" customFormat="false" ht="15" hidden="false" customHeight="false" outlineLevel="0" collapsed="false">
      <c r="C79" s="58" t="s">
        <v>113</v>
      </c>
      <c r="D79" s="58"/>
      <c r="E79" s="58"/>
      <c r="F79" s="2"/>
      <c r="G79" s="59"/>
      <c r="H79" s="59"/>
    </row>
    <row r="80" customFormat="false" ht="15" hidden="false" customHeight="true" outlineLevel="0" collapsed="false">
      <c r="C80" s="60" t="s">
        <v>114</v>
      </c>
      <c r="D80" s="61"/>
      <c r="E80" s="61"/>
      <c r="F80" s="2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2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2"/>
      <c r="G82" s="59"/>
      <c r="H82" s="59"/>
    </row>
    <row r="83" customFormat="false" ht="15" hidden="false" customHeight="false" outlineLevel="0" collapsed="false">
      <c r="C83" s="60"/>
      <c r="D83" s="61"/>
      <c r="E83" s="61"/>
      <c r="F83" s="2"/>
      <c r="G83" s="59"/>
      <c r="H83" s="59"/>
    </row>
    <row r="84" customFormat="false" ht="62.25" hidden="false" customHeight="true" outlineLevel="0" collapsed="false">
      <c r="C84" s="60"/>
      <c r="D84" s="61"/>
      <c r="E84" s="61"/>
      <c r="F84" s="2"/>
      <c r="G84" s="59"/>
      <c r="H84" s="59"/>
    </row>
    <row r="85" customFormat="false" ht="24.75" hidden="false" customHeight="true" outlineLevel="0" collapsed="false">
      <c r="C85" s="62"/>
      <c r="D85" s="63" t="s">
        <v>115</v>
      </c>
      <c r="E85" s="63"/>
      <c r="F85" s="2"/>
      <c r="G85" s="59"/>
      <c r="H85" s="59"/>
    </row>
    <row r="86" customFormat="false" ht="15" hidden="false" customHeight="false" outlineLevel="0" collapsed="false">
      <c r="C86" s="64" t="s">
        <v>116</v>
      </c>
      <c r="D86" s="64"/>
      <c r="E86" s="64"/>
      <c r="F86" s="2"/>
      <c r="G86" s="59"/>
      <c r="H86" s="59"/>
    </row>
    <row r="88" customFormat="false" ht="13.5" hidden="false" customHeight="false" outlineLevel="0" collapsed="false">
      <c r="C88" s="6" t="s">
        <v>117</v>
      </c>
    </row>
  </sheetData>
  <mergeCells count="8">
    <mergeCell ref="C78:E78"/>
    <mergeCell ref="G78:H78"/>
    <mergeCell ref="C79:E79"/>
    <mergeCell ref="G79:H86"/>
    <mergeCell ref="C80:C84"/>
    <mergeCell ref="D80:E84"/>
    <mergeCell ref="D85:E85"/>
    <mergeCell ref="C86:E8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85" activePane="bottomLeft" state="frozen"/>
      <selection pane="topLeft" activeCell="A1" activeCellId="0" sqref="A1"/>
      <selection pane="bottomLeft" activeCell="C94" activeCellId="0" sqref="C9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99"/>
    <col collapsed="false" customWidth="true" hidden="false" outlineLevel="0" max="8" min="8" style="8" width="26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6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7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118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9</v>
      </c>
      <c r="C18" s="27" t="s">
        <v>120</v>
      </c>
      <c r="D18" s="35" t="s">
        <v>121</v>
      </c>
      <c r="E18" s="36" t="s">
        <v>122</v>
      </c>
      <c r="F18" s="36" t="s">
        <v>123</v>
      </c>
      <c r="G18" s="37" t="n">
        <v>520000</v>
      </c>
      <c r="H18" s="38" t="n">
        <v>538.02</v>
      </c>
      <c r="I18" s="38" t="n">
        <v>2.26</v>
      </c>
      <c r="J18" s="39" t="n">
        <v>7.1899</v>
      </c>
      <c r="K18" s="40" t="s">
        <v>49</v>
      </c>
    </row>
    <row r="19" customFormat="false" ht="13.5" hidden="false" customHeight="false" outlineLevel="0" collapsed="false">
      <c r="B19" s="10" t="s">
        <v>124</v>
      </c>
      <c r="C19" s="27" t="s">
        <v>125</v>
      </c>
      <c r="D19" s="35" t="s">
        <v>126</v>
      </c>
      <c r="E19" s="36" t="s">
        <v>122</v>
      </c>
      <c r="F19" s="36" t="s">
        <v>127</v>
      </c>
      <c r="G19" s="37" t="n">
        <v>200000</v>
      </c>
      <c r="H19" s="38" t="n">
        <v>200.59</v>
      </c>
      <c r="I19" s="38" t="n">
        <v>0.84</v>
      </c>
      <c r="J19" s="39" t="n">
        <v>6.425</v>
      </c>
      <c r="K19" s="40" t="s">
        <v>49</v>
      </c>
    </row>
    <row r="20" customFormat="false" ht="13.5" hidden="false" customHeight="false" outlineLevel="0" collapsed="false">
      <c r="B20" s="10" t="s">
        <v>128</v>
      </c>
      <c r="C20" s="27" t="s">
        <v>129</v>
      </c>
      <c r="D20" s="35" t="s">
        <v>130</v>
      </c>
      <c r="E20" s="36" t="s">
        <v>131</v>
      </c>
      <c r="F20" s="36" t="s">
        <v>132</v>
      </c>
      <c r="G20" s="37" t="n">
        <v>200000</v>
      </c>
      <c r="H20" s="38" t="n">
        <v>192.38</v>
      </c>
      <c r="I20" s="38" t="n">
        <v>0.81</v>
      </c>
      <c r="J20" s="39" t="n">
        <v>7.2697</v>
      </c>
      <c r="K20" s="40" t="s">
        <v>49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31</v>
      </c>
      <c r="F21" s="36" t="s">
        <v>57</v>
      </c>
      <c r="G21" s="37" t="n">
        <v>200000</v>
      </c>
      <c r="H21" s="38" t="n">
        <v>192.3</v>
      </c>
      <c r="I21" s="38" t="n">
        <v>0.81</v>
      </c>
      <c r="J21" s="39" t="n">
        <v>7.17</v>
      </c>
      <c r="K21" s="40" t="s">
        <v>49</v>
      </c>
    </row>
    <row r="22" customFormat="false" ht="13.5" hidden="false" customHeight="false" outlineLevel="0" collapsed="false">
      <c r="B22" s="10" t="s">
        <v>136</v>
      </c>
      <c r="C22" s="27" t="s">
        <v>137</v>
      </c>
      <c r="D22" s="35" t="s">
        <v>138</v>
      </c>
      <c r="E22" s="36" t="s">
        <v>122</v>
      </c>
      <c r="F22" s="36" t="s">
        <v>123</v>
      </c>
      <c r="G22" s="37" t="n">
        <v>150000</v>
      </c>
      <c r="H22" s="38" t="n">
        <v>151.31</v>
      </c>
      <c r="I22" s="38" t="n">
        <v>0.64</v>
      </c>
      <c r="J22" s="39" t="n">
        <v>8.34</v>
      </c>
      <c r="K22" s="40" t="s">
        <v>49</v>
      </c>
    </row>
    <row r="23" customFormat="false" ht="13.5" hidden="false" customHeight="false" outlineLevel="0" collapsed="false">
      <c r="B23" s="10" t="s">
        <v>139</v>
      </c>
      <c r="C23" s="27" t="s">
        <v>140</v>
      </c>
      <c r="D23" s="35" t="s">
        <v>141</v>
      </c>
      <c r="E23" s="36" t="s">
        <v>142</v>
      </c>
      <c r="F23" s="36" t="s">
        <v>143</v>
      </c>
      <c r="G23" s="37" t="n">
        <v>150000</v>
      </c>
      <c r="H23" s="38" t="n">
        <v>150.51</v>
      </c>
      <c r="I23" s="38" t="n">
        <v>0.63</v>
      </c>
      <c r="J23" s="39" t="n">
        <v>7.0999</v>
      </c>
      <c r="K23" s="40" t="s">
        <v>49</v>
      </c>
    </row>
    <row r="24" customFormat="false" ht="13.5" hidden="false" customHeight="false" outlineLevel="0" collapsed="false">
      <c r="B24" s="10" t="s">
        <v>144</v>
      </c>
      <c r="C24" s="27" t="s">
        <v>145</v>
      </c>
      <c r="D24" s="35" t="s">
        <v>146</v>
      </c>
      <c r="E24" s="36" t="s">
        <v>147</v>
      </c>
      <c r="F24" s="36" t="s">
        <v>148</v>
      </c>
      <c r="G24" s="37" t="n">
        <v>150000</v>
      </c>
      <c r="H24" s="38" t="n">
        <v>146.31</v>
      </c>
      <c r="I24" s="38" t="n">
        <v>0.62</v>
      </c>
      <c r="J24" s="39" t="n">
        <v>7.7641</v>
      </c>
      <c r="K24" s="40" t="s">
        <v>49</v>
      </c>
    </row>
    <row r="25" customFormat="false" ht="13.5" hidden="false" customHeight="false" outlineLevel="0" collapsed="false">
      <c r="B25" s="10" t="s">
        <v>149</v>
      </c>
      <c r="C25" s="27" t="s">
        <v>150</v>
      </c>
      <c r="D25" s="35" t="s">
        <v>151</v>
      </c>
      <c r="E25" s="36" t="s">
        <v>152</v>
      </c>
      <c r="F25" s="36" t="s">
        <v>57</v>
      </c>
      <c r="G25" s="37" t="n">
        <v>105700</v>
      </c>
      <c r="H25" s="38" t="n">
        <v>83.72</v>
      </c>
      <c r="I25" s="38" t="n">
        <v>0.35</v>
      </c>
      <c r="J25" s="39" t="n">
        <v>11.825</v>
      </c>
      <c r="K25" s="40" t="s">
        <v>49</v>
      </c>
    </row>
    <row r="26" customFormat="false" ht="13.5" hidden="false" customHeight="false" outlineLevel="0" collapsed="false">
      <c r="C26" s="34" t="s">
        <v>74</v>
      </c>
      <c r="D26" s="35"/>
      <c r="E26" s="36"/>
      <c r="F26" s="36"/>
      <c r="G26" s="37"/>
      <c r="H26" s="45" t="n">
        <v>1655.14</v>
      </c>
      <c r="I26" s="45" t="n">
        <v>6.96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8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9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0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44" t="s">
        <v>43</v>
      </c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B38" s="10" t="s">
        <v>153</v>
      </c>
      <c r="C38" s="27" t="s">
        <v>55</v>
      </c>
      <c r="D38" s="35" t="s">
        <v>154</v>
      </c>
      <c r="E38" s="36" t="s">
        <v>47</v>
      </c>
      <c r="F38" s="36" t="s">
        <v>57</v>
      </c>
      <c r="G38" s="37" t="n">
        <v>2500000</v>
      </c>
      <c r="H38" s="38" t="n">
        <v>2497.67</v>
      </c>
      <c r="I38" s="38" t="n">
        <v>10.51</v>
      </c>
      <c r="J38" s="39" t="n">
        <v>5.6811</v>
      </c>
      <c r="K38" s="40"/>
    </row>
    <row r="39" customFormat="false" ht="13.5" hidden="false" customHeight="false" outlineLevel="0" collapsed="false">
      <c r="B39" s="10" t="s">
        <v>155</v>
      </c>
      <c r="C39" s="27" t="s">
        <v>59</v>
      </c>
      <c r="D39" s="35" t="s">
        <v>156</v>
      </c>
      <c r="E39" s="36" t="s">
        <v>47</v>
      </c>
      <c r="F39" s="36" t="s">
        <v>61</v>
      </c>
      <c r="G39" s="37" t="n">
        <v>2500000</v>
      </c>
      <c r="H39" s="38" t="n">
        <v>2490.6</v>
      </c>
      <c r="I39" s="38" t="n">
        <v>10.48</v>
      </c>
      <c r="J39" s="39" t="n">
        <v>5.7407</v>
      </c>
      <c r="K39" s="40" t="s">
        <v>49</v>
      </c>
    </row>
    <row r="40" customFormat="false" ht="13.5" hidden="false" customHeight="false" outlineLevel="0" collapsed="false">
      <c r="B40" s="10" t="s">
        <v>65</v>
      </c>
      <c r="C40" s="27" t="s">
        <v>66</v>
      </c>
      <c r="D40" s="35" t="s">
        <v>67</v>
      </c>
      <c r="E40" s="36" t="s">
        <v>47</v>
      </c>
      <c r="F40" s="36" t="s">
        <v>68</v>
      </c>
      <c r="G40" s="37" t="n">
        <v>2000000</v>
      </c>
      <c r="H40" s="38" t="n">
        <v>1985.57</v>
      </c>
      <c r="I40" s="38" t="n">
        <v>8.36</v>
      </c>
      <c r="J40" s="39" t="n">
        <v>6.0299</v>
      </c>
      <c r="K40" s="40" t="s">
        <v>49</v>
      </c>
    </row>
    <row r="41" customFormat="false" ht="13.5" hidden="false" customHeight="false" outlineLevel="0" collapsed="false">
      <c r="B41" s="10" t="s">
        <v>157</v>
      </c>
      <c r="C41" s="27" t="s">
        <v>51</v>
      </c>
      <c r="D41" s="35" t="s">
        <v>158</v>
      </c>
      <c r="E41" s="36" t="s">
        <v>47</v>
      </c>
      <c r="F41" s="36" t="s">
        <v>53</v>
      </c>
      <c r="G41" s="37" t="n">
        <v>2000000</v>
      </c>
      <c r="H41" s="38" t="n">
        <v>1975.64</v>
      </c>
      <c r="I41" s="38" t="n">
        <v>8.32</v>
      </c>
      <c r="J41" s="39" t="n">
        <v>6.8198</v>
      </c>
      <c r="K41" s="40" t="s">
        <v>49</v>
      </c>
    </row>
    <row r="42" customFormat="false" ht="13.5" hidden="false" customHeight="false" outlineLevel="0" collapsed="false">
      <c r="C42" s="34" t="s">
        <v>74</v>
      </c>
      <c r="D42" s="35"/>
      <c r="E42" s="36"/>
      <c r="F42" s="36"/>
      <c r="G42" s="37"/>
      <c r="H42" s="45" t="n">
        <v>8949.48</v>
      </c>
      <c r="I42" s="45" t="n">
        <v>37.67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5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159</v>
      </c>
      <c r="C45" s="27" t="s">
        <v>160</v>
      </c>
      <c r="D45" s="35" t="s">
        <v>161</v>
      </c>
      <c r="E45" s="36" t="s">
        <v>47</v>
      </c>
      <c r="F45" s="36" t="s">
        <v>80</v>
      </c>
      <c r="G45" s="37" t="n">
        <v>2200000</v>
      </c>
      <c r="H45" s="38" t="n">
        <v>2181.07</v>
      </c>
      <c r="I45" s="38" t="n">
        <v>9.18</v>
      </c>
      <c r="J45" s="39" t="n">
        <v>5.7595</v>
      </c>
      <c r="K45" s="40" t="s">
        <v>49</v>
      </c>
    </row>
    <row r="46" customFormat="false" ht="13.5" hidden="false" customHeight="false" outlineLevel="0" collapsed="false">
      <c r="B46" s="10" t="s">
        <v>76</v>
      </c>
      <c r="C46" s="27" t="s">
        <v>77</v>
      </c>
      <c r="D46" s="35" t="s">
        <v>78</v>
      </c>
      <c r="E46" s="36" t="s">
        <v>79</v>
      </c>
      <c r="F46" s="36" t="s">
        <v>80</v>
      </c>
      <c r="G46" s="37" t="n">
        <v>2000000</v>
      </c>
      <c r="H46" s="38" t="n">
        <v>1987.54</v>
      </c>
      <c r="I46" s="38" t="n">
        <v>8.37</v>
      </c>
      <c r="J46" s="39" t="n">
        <v>5.5801</v>
      </c>
      <c r="K46" s="40" t="s">
        <v>49</v>
      </c>
    </row>
    <row r="47" customFormat="false" ht="13.5" hidden="false" customHeight="false" outlineLevel="0" collapsed="false">
      <c r="B47" s="10" t="s">
        <v>162</v>
      </c>
      <c r="C47" s="27" t="s">
        <v>163</v>
      </c>
      <c r="D47" s="35" t="s">
        <v>164</v>
      </c>
      <c r="E47" s="36" t="s">
        <v>47</v>
      </c>
      <c r="F47" s="36" t="s">
        <v>80</v>
      </c>
      <c r="G47" s="37" t="n">
        <v>2000000</v>
      </c>
      <c r="H47" s="38" t="n">
        <v>1982.32</v>
      </c>
      <c r="I47" s="38" t="n">
        <v>8.34</v>
      </c>
      <c r="J47" s="39" t="n">
        <v>5.7102</v>
      </c>
      <c r="K47" s="40" t="s">
        <v>49</v>
      </c>
    </row>
    <row r="48" customFormat="false" ht="13.5" hidden="false" customHeight="false" outlineLevel="0" collapsed="false">
      <c r="C48" s="34" t="s">
        <v>74</v>
      </c>
      <c r="D48" s="35"/>
      <c r="E48" s="36"/>
      <c r="F48" s="36"/>
      <c r="G48" s="37"/>
      <c r="H48" s="45" t="n">
        <v>6150.93</v>
      </c>
      <c r="I48" s="45" t="n">
        <v>25.89</v>
      </c>
      <c r="J48" s="39"/>
      <c r="K48" s="40"/>
    </row>
    <row r="49" customFormat="false" ht="13.5" hidden="false" customHeight="false" outlineLevel="0" collapsed="false">
      <c r="C49" s="27"/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C50" s="44" t="s">
        <v>83</v>
      </c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B51" s="10" t="s">
        <v>165</v>
      </c>
      <c r="C51" s="27" t="s">
        <v>166</v>
      </c>
      <c r="D51" s="35" t="s">
        <v>167</v>
      </c>
      <c r="E51" s="36" t="s">
        <v>87</v>
      </c>
      <c r="F51" s="36"/>
      <c r="G51" s="37" t="n">
        <v>2500000</v>
      </c>
      <c r="H51" s="38" t="n">
        <v>2491.8</v>
      </c>
      <c r="I51" s="38" t="n">
        <v>10.49</v>
      </c>
      <c r="J51" s="39" t="n">
        <v>5.2223</v>
      </c>
      <c r="K51" s="40"/>
    </row>
    <row r="52" customFormat="false" ht="13.5" hidden="false" customHeight="false" outlineLevel="0" collapsed="false">
      <c r="B52" s="10" t="s">
        <v>88</v>
      </c>
      <c r="C52" s="27" t="s">
        <v>89</v>
      </c>
      <c r="D52" s="35" t="s">
        <v>90</v>
      </c>
      <c r="E52" s="36" t="s">
        <v>87</v>
      </c>
      <c r="F52" s="36"/>
      <c r="G52" s="37" t="n">
        <v>2500000</v>
      </c>
      <c r="H52" s="38" t="n">
        <v>2476.08</v>
      </c>
      <c r="I52" s="38" t="n">
        <v>10.42</v>
      </c>
      <c r="J52" s="39" t="n">
        <v>5.425</v>
      </c>
      <c r="K52" s="40"/>
    </row>
    <row r="53" customFormat="false" ht="13.5" hidden="false" customHeight="false" outlineLevel="0" collapsed="false">
      <c r="B53" s="10" t="s">
        <v>94</v>
      </c>
      <c r="C53" s="27" t="s">
        <v>95</v>
      </c>
      <c r="D53" s="35" t="s">
        <v>96</v>
      </c>
      <c r="E53" s="36" t="s">
        <v>87</v>
      </c>
      <c r="F53" s="36"/>
      <c r="G53" s="37" t="n">
        <v>1800000</v>
      </c>
      <c r="H53" s="38" t="n">
        <v>1788.57</v>
      </c>
      <c r="I53" s="38" t="n">
        <v>7.53</v>
      </c>
      <c r="J53" s="39" t="n">
        <v>5.2996</v>
      </c>
      <c r="K53" s="40"/>
    </row>
    <row r="54" customFormat="false" ht="13.5" hidden="false" customHeight="false" outlineLevel="0" collapsed="false">
      <c r="C54" s="34" t="s">
        <v>74</v>
      </c>
      <c r="D54" s="35"/>
      <c r="E54" s="36"/>
      <c r="F54" s="36"/>
      <c r="G54" s="37"/>
      <c r="H54" s="45" t="n">
        <v>6756.45</v>
      </c>
      <c r="I54" s="45" t="n">
        <v>28.44</v>
      </c>
      <c r="J54" s="39"/>
      <c r="K54" s="40"/>
    </row>
    <row r="55" customFormat="false" ht="13.5" hidden="false" customHeight="false" outlineLevel="0" collapsed="false">
      <c r="C55" s="27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C56" s="34" t="s">
        <v>97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C57" s="27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1"/>
      <c r="B58" s="42"/>
      <c r="C58" s="43" t="s">
        <v>98</v>
      </c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2"/>
      <c r="B59" s="42"/>
      <c r="C59" s="43" t="s">
        <v>99</v>
      </c>
      <c r="D59" s="35"/>
      <c r="E59" s="36"/>
      <c r="F59" s="36"/>
      <c r="G59" s="37"/>
      <c r="H59" s="38" t="s">
        <v>33</v>
      </c>
      <c r="I59" s="38" t="s">
        <v>33</v>
      </c>
      <c r="J59" s="39"/>
      <c r="K59" s="40"/>
    </row>
    <row r="60" customFormat="false" ht="13.5" hidden="false" customHeight="false" outlineLevel="0" collapsed="false">
      <c r="A60" s="42"/>
      <c r="B60" s="42"/>
      <c r="C60" s="43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2"/>
      <c r="B61" s="42"/>
      <c r="C61" s="43" t="s">
        <v>100</v>
      </c>
      <c r="D61" s="35"/>
      <c r="E61" s="36"/>
      <c r="F61" s="36"/>
      <c r="G61" s="37"/>
      <c r="H61" s="38" t="s">
        <v>33</v>
      </c>
      <c r="I61" s="38" t="s">
        <v>33</v>
      </c>
      <c r="J61" s="39"/>
      <c r="K61" s="40"/>
    </row>
    <row r="62" customFormat="false" ht="13.5" hidden="false" customHeight="false" outlineLevel="0" collapsed="false">
      <c r="A62" s="42"/>
      <c r="B62" s="42"/>
      <c r="C62" s="43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A63" s="42"/>
      <c r="B63" s="42"/>
      <c r="C63" s="43" t="s">
        <v>101</v>
      </c>
      <c r="D63" s="35"/>
      <c r="E63" s="36"/>
      <c r="F63" s="36"/>
      <c r="G63" s="37"/>
      <c r="H63" s="38" t="s">
        <v>33</v>
      </c>
      <c r="I63" s="38" t="s">
        <v>33</v>
      </c>
      <c r="J63" s="39"/>
      <c r="K63" s="40"/>
    </row>
    <row r="64" customFormat="false" ht="13.5" hidden="false" customHeight="false" outlineLevel="0" collapsed="false">
      <c r="A64" s="42"/>
      <c r="B64" s="42"/>
      <c r="C64" s="43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A65" s="42"/>
      <c r="B65" s="42"/>
      <c r="C65" s="43" t="s">
        <v>102</v>
      </c>
      <c r="D65" s="35"/>
      <c r="E65" s="36"/>
      <c r="F65" s="36"/>
      <c r="G65" s="37"/>
      <c r="H65" s="38" t="s">
        <v>33</v>
      </c>
      <c r="I65" s="38" t="s">
        <v>33</v>
      </c>
      <c r="J65" s="39"/>
      <c r="K65" s="40"/>
    </row>
    <row r="66" customFormat="false" ht="13.5" hidden="false" customHeight="false" outlineLevel="0" collapsed="false">
      <c r="A66" s="42"/>
      <c r="B66" s="42"/>
      <c r="C66" s="43"/>
      <c r="D66" s="35"/>
      <c r="E66" s="36"/>
      <c r="F66" s="36"/>
      <c r="G66" s="37"/>
      <c r="H66" s="38"/>
      <c r="I66" s="38"/>
      <c r="J66" s="39"/>
      <c r="K66" s="40"/>
    </row>
    <row r="67" customFormat="false" ht="13.5" hidden="false" customHeight="false" outlineLevel="0" collapsed="false">
      <c r="C67" s="44" t="s">
        <v>103</v>
      </c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B68" s="10" t="s">
        <v>168</v>
      </c>
      <c r="C68" s="27" t="s">
        <v>169</v>
      </c>
      <c r="D68" s="35"/>
      <c r="E68" s="36"/>
      <c r="F68" s="36"/>
      <c r="G68" s="37"/>
      <c r="H68" s="38" t="n">
        <v>128.54</v>
      </c>
      <c r="I68" s="38" t="n">
        <v>0.54</v>
      </c>
      <c r="J68" s="39"/>
      <c r="K68" s="40"/>
    </row>
    <row r="69" customFormat="false" ht="13.5" hidden="false" customHeight="false" outlineLevel="0" collapsed="false">
      <c r="C69" s="34" t="s">
        <v>74</v>
      </c>
      <c r="D69" s="35"/>
      <c r="E69" s="36"/>
      <c r="F69" s="36"/>
      <c r="G69" s="37"/>
      <c r="H69" s="45" t="n">
        <v>128.54</v>
      </c>
      <c r="I69" s="45" t="n">
        <v>0.54</v>
      </c>
      <c r="J69" s="39"/>
      <c r="K69" s="40"/>
    </row>
    <row r="70" customFormat="false" ht="13.5" hidden="false" customHeight="false" outlineLevel="0" collapsed="false">
      <c r="C70" s="27"/>
      <c r="D70" s="35"/>
      <c r="E70" s="36"/>
      <c r="F70" s="36"/>
      <c r="G70" s="37"/>
      <c r="H70" s="38"/>
      <c r="I70" s="38"/>
      <c r="J70" s="39"/>
      <c r="K70" s="40"/>
    </row>
    <row r="71" customFormat="false" ht="13.5" hidden="false" customHeight="false" outlineLevel="0" collapsed="false">
      <c r="A71" s="41"/>
      <c r="B71" s="42"/>
      <c r="C71" s="43" t="s">
        <v>104</v>
      </c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B72" s="10"/>
      <c r="C72" s="27" t="s">
        <v>105</v>
      </c>
      <c r="D72" s="35"/>
      <c r="E72" s="36"/>
      <c r="F72" s="36"/>
      <c r="G72" s="37"/>
      <c r="H72" s="38" t="n">
        <v>116.28</v>
      </c>
      <c r="I72" s="38" t="n">
        <v>0.5</v>
      </c>
      <c r="J72" s="39"/>
      <c r="K72" s="40"/>
    </row>
    <row r="73" customFormat="false" ht="13.5" hidden="false" customHeight="false" outlineLevel="0" collapsed="false">
      <c r="C73" s="34" t="s">
        <v>74</v>
      </c>
      <c r="D73" s="35"/>
      <c r="E73" s="36"/>
      <c r="F73" s="36"/>
      <c r="G73" s="37"/>
      <c r="H73" s="45" t="n">
        <v>116.28</v>
      </c>
      <c r="I73" s="45" t="n">
        <v>0.5</v>
      </c>
      <c r="J73" s="39"/>
      <c r="K73" s="40"/>
    </row>
    <row r="74" customFormat="false" ht="13.5" hidden="false" customHeight="false" outlineLevel="0" collapsed="false">
      <c r="C74" s="27"/>
      <c r="D74" s="35"/>
      <c r="E74" s="36"/>
      <c r="F74" s="36"/>
      <c r="G74" s="37"/>
      <c r="H74" s="38"/>
      <c r="I74" s="38"/>
      <c r="J74" s="39"/>
      <c r="K74" s="40"/>
    </row>
    <row r="75" customFormat="false" ht="13.5" hidden="false" customHeight="false" outlineLevel="0" collapsed="false">
      <c r="C75" s="46" t="s">
        <v>106</v>
      </c>
      <c r="D75" s="47"/>
      <c r="E75" s="48"/>
      <c r="F75" s="49"/>
      <c r="G75" s="50"/>
      <c r="H75" s="51" t="n">
        <v>23756.82</v>
      </c>
      <c r="I75" s="51" t="n">
        <f aca="false">SUMIFS(I:I,C:C,"Total")</f>
        <v>100</v>
      </c>
      <c r="J75" s="52"/>
      <c r="K75" s="53"/>
    </row>
    <row r="78" customFormat="false" ht="13.5" hidden="false" customHeight="false" outlineLevel="0" collapsed="false">
      <c r="C78" s="16" t="s">
        <v>107</v>
      </c>
    </row>
    <row r="79" customFormat="false" ht="13.5" hidden="false" customHeight="false" outlineLevel="0" collapsed="false">
      <c r="C79" s="6" t="s">
        <v>108</v>
      </c>
    </row>
    <row r="80" customFormat="false" ht="13.5" hidden="false" customHeight="false" outlineLevel="0" collapsed="false">
      <c r="C80" s="6" t="s">
        <v>109</v>
      </c>
    </row>
    <row r="81" customFormat="false" ht="13.5" hidden="false" customHeight="false" outlineLevel="0" collapsed="false">
      <c r="C81" s="6" t="s">
        <v>110</v>
      </c>
    </row>
    <row r="82" customFormat="false" ht="15" hidden="false" customHeight="false" outlineLevel="0" collapsed="false">
      <c r="C82" s="6" t="s">
        <v>111</v>
      </c>
      <c r="D82" s="0"/>
      <c r="E82" s="0"/>
      <c r="F82" s="0"/>
      <c r="G82" s="0"/>
      <c r="H82" s="0"/>
    </row>
    <row r="84" customFormat="false" ht="16.5" hidden="false" customHeight="true" outlineLevel="0" collapsed="false">
      <c r="C84" s="56" t="s">
        <v>7</v>
      </c>
      <c r="D84" s="56"/>
      <c r="E84" s="56"/>
      <c r="F84" s="0"/>
      <c r="G84" s="57" t="s">
        <v>170</v>
      </c>
      <c r="H84" s="57"/>
    </row>
    <row r="85" customFormat="false" ht="15" hidden="false" customHeight="false" outlineLevel="0" collapsed="false">
      <c r="C85" s="58" t="s">
        <v>113</v>
      </c>
      <c r="D85" s="58"/>
      <c r="E85" s="58"/>
      <c r="F85" s="0"/>
      <c r="G85" s="59"/>
      <c r="H85" s="59"/>
    </row>
    <row r="86" customFormat="false" ht="15" hidden="false" customHeight="true" outlineLevel="0" collapsed="false">
      <c r="C86" s="60" t="s">
        <v>171</v>
      </c>
      <c r="D86" s="61"/>
      <c r="E86" s="61"/>
      <c r="F86" s="0"/>
      <c r="G86" s="59"/>
      <c r="H86" s="59"/>
    </row>
    <row r="87" customFormat="false" ht="15" hidden="false" customHeight="false" outlineLevel="0" collapsed="false">
      <c r="C87" s="60"/>
      <c r="D87" s="61"/>
      <c r="E87" s="61"/>
      <c r="F87" s="0"/>
      <c r="G87" s="59"/>
      <c r="H87" s="59"/>
    </row>
    <row r="88" customFormat="false" ht="15" hidden="false" customHeight="false" outlineLevel="0" collapsed="false">
      <c r="C88" s="60"/>
      <c r="D88" s="61"/>
      <c r="E88" s="61"/>
      <c r="F88" s="0"/>
      <c r="G88" s="59"/>
      <c r="H88" s="59"/>
    </row>
    <row r="89" customFormat="false" ht="15" hidden="false" customHeight="false" outlineLevel="0" collapsed="false">
      <c r="C89" s="60"/>
      <c r="D89" s="61"/>
      <c r="E89" s="61"/>
      <c r="F89" s="0"/>
      <c r="G89" s="59"/>
      <c r="H89" s="59"/>
    </row>
    <row r="90" customFormat="false" ht="60.75" hidden="false" customHeight="true" outlineLevel="0" collapsed="false">
      <c r="C90" s="60"/>
      <c r="D90" s="61"/>
      <c r="E90" s="61"/>
      <c r="F90" s="0"/>
      <c r="G90" s="59"/>
      <c r="H90" s="59"/>
    </row>
    <row r="91" customFormat="false" ht="27.75" hidden="false" customHeight="true" outlineLevel="0" collapsed="false">
      <c r="C91" s="62"/>
      <c r="D91" s="63" t="s">
        <v>115</v>
      </c>
      <c r="E91" s="63"/>
      <c r="F91" s="0"/>
      <c r="G91" s="59"/>
      <c r="H91" s="59"/>
    </row>
    <row r="92" customFormat="false" ht="15" hidden="false" customHeight="false" outlineLevel="0" collapsed="false">
      <c r="C92" s="64" t="s">
        <v>116</v>
      </c>
      <c r="D92" s="64"/>
      <c r="E92" s="64"/>
      <c r="F92" s="0"/>
      <c r="G92" s="59"/>
      <c r="H92" s="59"/>
    </row>
    <row r="94" customFormat="false" ht="13.5" hidden="false" customHeight="false" outlineLevel="0" collapsed="false">
      <c r="C94" s="6" t="s">
        <v>117</v>
      </c>
    </row>
  </sheetData>
  <mergeCells count="8">
    <mergeCell ref="C84:E84"/>
    <mergeCell ref="G84:H84"/>
    <mergeCell ref="C85:E85"/>
    <mergeCell ref="G85:H92"/>
    <mergeCell ref="C86:C90"/>
    <mergeCell ref="D86:E90"/>
    <mergeCell ref="D91:E91"/>
    <mergeCell ref="C92:E9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C84" activeCellId="0" sqref="C84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8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9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172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3</v>
      </c>
      <c r="C18" s="27" t="s">
        <v>174</v>
      </c>
      <c r="D18" s="35" t="s">
        <v>175</v>
      </c>
      <c r="E18" s="36" t="s">
        <v>131</v>
      </c>
      <c r="F18" s="36" t="s">
        <v>57</v>
      </c>
      <c r="G18" s="37" t="n">
        <v>270000</v>
      </c>
      <c r="H18" s="38" t="n">
        <v>265.49</v>
      </c>
      <c r="I18" s="38" t="n">
        <v>8.21</v>
      </c>
      <c r="J18" s="39" t="n">
        <v>7.115</v>
      </c>
      <c r="K18" s="40" t="s">
        <v>49</v>
      </c>
    </row>
    <row r="19" customFormat="false" ht="13.5" hidden="false" customHeight="false" outlineLevel="0" collapsed="false">
      <c r="B19" s="10" t="s">
        <v>133</v>
      </c>
      <c r="C19" s="27" t="s">
        <v>134</v>
      </c>
      <c r="D19" s="35" t="s">
        <v>135</v>
      </c>
      <c r="E19" s="36" t="s">
        <v>131</v>
      </c>
      <c r="F19" s="36" t="s">
        <v>57</v>
      </c>
      <c r="G19" s="37" t="n">
        <v>270000</v>
      </c>
      <c r="H19" s="38" t="n">
        <v>259.6</v>
      </c>
      <c r="I19" s="38" t="n">
        <v>8.02</v>
      </c>
      <c r="J19" s="39" t="n">
        <v>7.17</v>
      </c>
      <c r="K19" s="40" t="s">
        <v>49</v>
      </c>
    </row>
    <row r="20" customFormat="false" ht="13.5" hidden="false" customHeight="false" outlineLevel="0" collapsed="false">
      <c r="B20" s="10" t="s">
        <v>128</v>
      </c>
      <c r="C20" s="27" t="s">
        <v>129</v>
      </c>
      <c r="D20" s="35" t="s">
        <v>130</v>
      </c>
      <c r="E20" s="36" t="s">
        <v>131</v>
      </c>
      <c r="F20" s="36" t="s">
        <v>132</v>
      </c>
      <c r="G20" s="37" t="n">
        <v>220000</v>
      </c>
      <c r="H20" s="38" t="n">
        <v>211.62</v>
      </c>
      <c r="I20" s="38" t="n">
        <v>6.54</v>
      </c>
      <c r="J20" s="39" t="n">
        <v>7.2697</v>
      </c>
      <c r="K20" s="40" t="s">
        <v>49</v>
      </c>
    </row>
    <row r="21" customFormat="false" ht="13.5" hidden="false" customHeight="false" outlineLevel="0" collapsed="false">
      <c r="B21" s="10" t="s">
        <v>176</v>
      </c>
      <c r="C21" s="27" t="s">
        <v>177</v>
      </c>
      <c r="D21" s="35" t="s">
        <v>178</v>
      </c>
      <c r="E21" s="36" t="s">
        <v>179</v>
      </c>
      <c r="F21" s="36" t="s">
        <v>180</v>
      </c>
      <c r="G21" s="37" t="n">
        <v>200000</v>
      </c>
      <c r="H21" s="38" t="n">
        <v>196.67</v>
      </c>
      <c r="I21" s="38" t="n">
        <v>6.08</v>
      </c>
      <c r="J21" s="39" t="n">
        <v>7.595</v>
      </c>
      <c r="K21" s="40" t="s">
        <v>49</v>
      </c>
    </row>
    <row r="22" customFormat="false" ht="13.5" hidden="false" customHeight="false" outlineLevel="0" collapsed="false">
      <c r="B22" s="10" t="s">
        <v>181</v>
      </c>
      <c r="C22" s="27" t="s">
        <v>182</v>
      </c>
      <c r="D22" s="35" t="s">
        <v>183</v>
      </c>
      <c r="E22" s="36" t="s">
        <v>131</v>
      </c>
      <c r="F22" s="36" t="s">
        <v>127</v>
      </c>
      <c r="G22" s="37" t="n">
        <v>180000</v>
      </c>
      <c r="H22" s="38" t="n">
        <v>173.09</v>
      </c>
      <c r="I22" s="38" t="n">
        <v>5.35</v>
      </c>
      <c r="J22" s="39" t="n">
        <v>6.83</v>
      </c>
      <c r="K22" s="40" t="s">
        <v>49</v>
      </c>
    </row>
    <row r="23" customFormat="false" ht="13.5" hidden="false" customHeight="false" outlineLevel="0" collapsed="false">
      <c r="B23" s="10" t="s">
        <v>149</v>
      </c>
      <c r="C23" s="27" t="s">
        <v>150</v>
      </c>
      <c r="D23" s="35" t="s">
        <v>151</v>
      </c>
      <c r="E23" s="36" t="s">
        <v>152</v>
      </c>
      <c r="F23" s="36" t="s">
        <v>57</v>
      </c>
      <c r="G23" s="37" t="n">
        <v>123960</v>
      </c>
      <c r="H23" s="38" t="n">
        <v>98.18</v>
      </c>
      <c r="I23" s="38" t="n">
        <v>3.03</v>
      </c>
      <c r="J23" s="39" t="n">
        <v>11.825</v>
      </c>
      <c r="K23" s="40" t="s">
        <v>49</v>
      </c>
    </row>
    <row r="24" customFormat="false" ht="13.5" hidden="false" customHeight="false" outlineLevel="0" collapsed="false">
      <c r="C24" s="34" t="s">
        <v>74</v>
      </c>
      <c r="D24" s="35"/>
      <c r="E24" s="36"/>
      <c r="F24" s="36"/>
      <c r="G24" s="37"/>
      <c r="H24" s="45" t="n">
        <v>1204.65</v>
      </c>
      <c r="I24" s="45" t="n">
        <v>37.23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8</v>
      </c>
      <c r="D26" s="35"/>
      <c r="E26" s="36"/>
      <c r="F26" s="36"/>
      <c r="G26" s="37"/>
      <c r="H26" s="38" t="s">
        <v>33</v>
      </c>
      <c r="I26" s="38" t="s">
        <v>33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9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44" t="s">
        <v>40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B31" s="10" t="s">
        <v>184</v>
      </c>
      <c r="C31" s="27" t="s">
        <v>185</v>
      </c>
      <c r="D31" s="35" t="s">
        <v>186</v>
      </c>
      <c r="E31" s="36" t="s">
        <v>87</v>
      </c>
      <c r="F31" s="36"/>
      <c r="G31" s="37" t="n">
        <v>400000</v>
      </c>
      <c r="H31" s="38" t="n">
        <v>383.42</v>
      </c>
      <c r="I31" s="38" t="n">
        <v>11.85</v>
      </c>
      <c r="J31" s="39" t="n">
        <v>6.8786</v>
      </c>
      <c r="K31" s="40"/>
    </row>
    <row r="32" customFormat="false" ht="13.5" hidden="false" customHeight="false" outlineLevel="0" collapsed="false">
      <c r="C32" s="34" t="s">
        <v>74</v>
      </c>
      <c r="D32" s="35"/>
      <c r="E32" s="36"/>
      <c r="F32" s="36"/>
      <c r="G32" s="37"/>
      <c r="H32" s="45" t="n">
        <v>383.42</v>
      </c>
      <c r="I32" s="45" t="n">
        <v>11.85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1"/>
      <c r="B36" s="42"/>
      <c r="C36" s="43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A37" s="42"/>
      <c r="B37" s="42"/>
      <c r="C37" s="43" t="s">
        <v>43</v>
      </c>
      <c r="D37" s="35"/>
      <c r="E37" s="36"/>
      <c r="F37" s="36"/>
      <c r="G37" s="37"/>
      <c r="H37" s="38" t="s">
        <v>33</v>
      </c>
      <c r="I37" s="38" t="s">
        <v>33</v>
      </c>
      <c r="J37" s="39"/>
      <c r="K37" s="40"/>
    </row>
    <row r="38" customFormat="false" ht="13.5" hidden="false" customHeight="false" outlineLevel="0" collapsed="false">
      <c r="A38" s="42"/>
      <c r="B38" s="42"/>
      <c r="C38" s="43"/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A39" s="42"/>
      <c r="B39" s="42"/>
      <c r="C39" s="43" t="s">
        <v>75</v>
      </c>
      <c r="D39" s="35"/>
      <c r="E39" s="36"/>
      <c r="F39" s="36"/>
      <c r="G39" s="37"/>
      <c r="H39" s="38" t="s">
        <v>33</v>
      </c>
      <c r="I39" s="38" t="s">
        <v>33</v>
      </c>
      <c r="J39" s="39"/>
      <c r="K39" s="40"/>
    </row>
    <row r="40" customFormat="false" ht="13.5" hidden="false" customHeight="false" outlineLevel="0" collapsed="false">
      <c r="A40" s="42"/>
      <c r="B40" s="42"/>
      <c r="C40" s="43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83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187</v>
      </c>
      <c r="C42" s="27" t="s">
        <v>188</v>
      </c>
      <c r="D42" s="35" t="s">
        <v>189</v>
      </c>
      <c r="E42" s="36" t="s">
        <v>87</v>
      </c>
      <c r="F42" s="36"/>
      <c r="G42" s="37" t="n">
        <v>1000000</v>
      </c>
      <c r="H42" s="38" t="n">
        <v>955.66</v>
      </c>
      <c r="I42" s="38" t="n">
        <v>29.54</v>
      </c>
      <c r="J42" s="39" t="n">
        <v>6.1588</v>
      </c>
      <c r="K42" s="40"/>
    </row>
    <row r="43" customFormat="false" ht="13.5" hidden="false" customHeight="false" outlineLevel="0" collapsed="false">
      <c r="B43" s="10" t="s">
        <v>94</v>
      </c>
      <c r="C43" s="27" t="s">
        <v>95</v>
      </c>
      <c r="D43" s="35" t="s">
        <v>96</v>
      </c>
      <c r="E43" s="36" t="s">
        <v>87</v>
      </c>
      <c r="F43" s="36"/>
      <c r="G43" s="37" t="n">
        <v>100000</v>
      </c>
      <c r="H43" s="38" t="n">
        <v>99.37</v>
      </c>
      <c r="I43" s="38" t="n">
        <v>3.07</v>
      </c>
      <c r="J43" s="39" t="n">
        <v>5.2996</v>
      </c>
      <c r="K43" s="40"/>
    </row>
    <row r="44" customFormat="false" ht="13.5" hidden="false" customHeight="false" outlineLevel="0" collapsed="false">
      <c r="C44" s="34" t="s">
        <v>74</v>
      </c>
      <c r="D44" s="35"/>
      <c r="E44" s="36"/>
      <c r="F44" s="36"/>
      <c r="G44" s="37"/>
      <c r="H44" s="45" t="n">
        <v>1055.03</v>
      </c>
      <c r="I44" s="45" t="n">
        <v>32.61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97</v>
      </c>
      <c r="D46" s="35"/>
      <c r="E46" s="36"/>
      <c r="F46" s="36"/>
      <c r="G46" s="37"/>
      <c r="H46" s="38" t="s">
        <v>33</v>
      </c>
      <c r="I46" s="38" t="s">
        <v>33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98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99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0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1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102</v>
      </c>
      <c r="D55" s="35"/>
      <c r="E55" s="36"/>
      <c r="F55" s="36"/>
      <c r="G55" s="37"/>
      <c r="H55" s="38" t="s">
        <v>33</v>
      </c>
      <c r="I55" s="38" t="s">
        <v>33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103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168</v>
      </c>
      <c r="C58" s="27" t="s">
        <v>169</v>
      </c>
      <c r="D58" s="35"/>
      <c r="E58" s="36"/>
      <c r="F58" s="36"/>
      <c r="G58" s="37"/>
      <c r="H58" s="38" t="n">
        <v>545.15</v>
      </c>
      <c r="I58" s="38" t="n">
        <v>16.85</v>
      </c>
      <c r="J58" s="39"/>
      <c r="K58" s="40"/>
    </row>
    <row r="59" customFormat="false" ht="13.5" hidden="false" customHeight="false" outlineLevel="0" collapsed="false">
      <c r="C59" s="34" t="s">
        <v>74</v>
      </c>
      <c r="D59" s="35"/>
      <c r="E59" s="36"/>
      <c r="F59" s="36"/>
      <c r="G59" s="37"/>
      <c r="H59" s="45" t="n">
        <v>545.15</v>
      </c>
      <c r="I59" s="45" t="n">
        <v>16.8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104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105</v>
      </c>
      <c r="D62" s="35"/>
      <c r="E62" s="36"/>
      <c r="F62" s="36"/>
      <c r="G62" s="37"/>
      <c r="H62" s="38" t="n">
        <v>47.24</v>
      </c>
      <c r="I62" s="38" t="n">
        <v>1.46</v>
      </c>
      <c r="J62" s="39"/>
      <c r="K62" s="40"/>
    </row>
    <row r="63" customFormat="false" ht="13.5" hidden="false" customHeight="false" outlineLevel="0" collapsed="false">
      <c r="C63" s="34" t="s">
        <v>74</v>
      </c>
      <c r="D63" s="35"/>
      <c r="E63" s="36"/>
      <c r="F63" s="36"/>
      <c r="G63" s="37"/>
      <c r="H63" s="45" t="n">
        <v>47.24</v>
      </c>
      <c r="I63" s="45" t="n">
        <v>1.46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106</v>
      </c>
      <c r="D65" s="47"/>
      <c r="E65" s="48"/>
      <c r="F65" s="49"/>
      <c r="G65" s="50"/>
      <c r="H65" s="51" t="n">
        <v>3235.49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107</v>
      </c>
    </row>
    <row r="69" customFormat="false" ht="13.5" hidden="false" customHeight="false" outlineLevel="0" collapsed="false">
      <c r="C69" s="6" t="s">
        <v>108</v>
      </c>
    </row>
    <row r="70" customFormat="false" ht="13.5" hidden="false" customHeight="false" outlineLevel="0" collapsed="false">
      <c r="C70" s="6" t="s">
        <v>109</v>
      </c>
    </row>
    <row r="71" customFormat="false" ht="13.5" hidden="false" customHeight="false" outlineLevel="0" collapsed="false">
      <c r="C71" s="6" t="s">
        <v>110</v>
      </c>
    </row>
    <row r="72" customFormat="false" ht="15" hidden="false" customHeight="false" outlineLevel="0" collapsed="false">
      <c r="C72" s="6" t="s">
        <v>111</v>
      </c>
      <c r="D72" s="0"/>
      <c r="E72" s="0"/>
      <c r="F72" s="0"/>
      <c r="G72" s="0"/>
      <c r="H72" s="0"/>
    </row>
    <row r="74" customFormat="false" ht="16.5" hidden="false" customHeight="true" outlineLevel="0" collapsed="false">
      <c r="C74" s="56" t="s">
        <v>9</v>
      </c>
      <c r="D74" s="56"/>
      <c r="E74" s="56"/>
      <c r="F74" s="65"/>
      <c r="G74" s="57" t="s">
        <v>172</v>
      </c>
      <c r="H74" s="57"/>
    </row>
    <row r="75" customFormat="false" ht="15" hidden="false" customHeight="false" outlineLevel="0" collapsed="false">
      <c r="C75" s="58" t="s">
        <v>113</v>
      </c>
      <c r="D75" s="58"/>
      <c r="E75" s="58"/>
      <c r="F75" s="0"/>
      <c r="G75" s="59"/>
      <c r="H75" s="59"/>
    </row>
    <row r="76" customFormat="false" ht="15" hidden="false" customHeight="true" outlineLevel="0" collapsed="false">
      <c r="C76" s="60" t="s">
        <v>190</v>
      </c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55.5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33" hidden="false" customHeight="true" outlineLevel="0" collapsed="false">
      <c r="C81" s="62"/>
      <c r="D81" s="63" t="s">
        <v>115</v>
      </c>
      <c r="E81" s="63"/>
      <c r="F81" s="0"/>
      <c r="G81" s="59"/>
      <c r="H81" s="59"/>
    </row>
    <row r="82" customFormat="false" ht="15" hidden="false" customHeight="false" outlineLevel="0" collapsed="false">
      <c r="C82" s="64" t="s">
        <v>116</v>
      </c>
      <c r="D82" s="64"/>
      <c r="E82" s="64"/>
      <c r="F82" s="0"/>
      <c r="G82" s="59"/>
      <c r="H82" s="59"/>
    </row>
    <row r="84" customFormat="false" ht="13.5" hidden="false" customHeight="false" outlineLevel="0" collapsed="false">
      <c r="C84" s="6" t="s">
        <v>117</v>
      </c>
    </row>
  </sheetData>
  <mergeCells count="8">
    <mergeCell ref="C74:E74"/>
    <mergeCell ref="G74:H74"/>
    <mergeCell ref="C75:E75"/>
    <mergeCell ref="G75:H82"/>
    <mergeCell ref="C76:C80"/>
    <mergeCell ref="D76:E80"/>
    <mergeCell ref="D81:E81"/>
    <mergeCell ref="C82:E8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6" activePane="bottomLeft" state="frozen"/>
      <selection pane="topLeft" activeCell="A1" activeCellId="0" sqref="A1"/>
      <selection pane="bottomLeft" activeCell="C82" activeCellId="0" sqref="C82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6.42"/>
    <col collapsed="false" customWidth="true" hidden="false" outlineLevel="0" max="8" min="8" style="8" width="24.41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0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1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191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73</v>
      </c>
      <c r="C18" s="27" t="s">
        <v>174</v>
      </c>
      <c r="D18" s="35" t="s">
        <v>175</v>
      </c>
      <c r="E18" s="36" t="s">
        <v>131</v>
      </c>
      <c r="F18" s="36" t="s">
        <v>57</v>
      </c>
      <c r="G18" s="37" t="n">
        <v>200000</v>
      </c>
      <c r="H18" s="38" t="n">
        <v>196.66</v>
      </c>
      <c r="I18" s="38" t="n">
        <v>12.05</v>
      </c>
      <c r="J18" s="39" t="n">
        <v>7.115</v>
      </c>
      <c r="K18" s="40" t="s">
        <v>49</v>
      </c>
    </row>
    <row r="19" customFormat="false" ht="13.5" hidden="false" customHeight="false" outlineLevel="0" collapsed="false">
      <c r="B19" s="10" t="s">
        <v>128</v>
      </c>
      <c r="C19" s="27" t="s">
        <v>129</v>
      </c>
      <c r="D19" s="35" t="s">
        <v>130</v>
      </c>
      <c r="E19" s="36" t="s">
        <v>131</v>
      </c>
      <c r="F19" s="36" t="s">
        <v>132</v>
      </c>
      <c r="G19" s="37" t="n">
        <v>180000</v>
      </c>
      <c r="H19" s="38" t="n">
        <v>173.14</v>
      </c>
      <c r="I19" s="38" t="n">
        <v>10.61</v>
      </c>
      <c r="J19" s="39" t="n">
        <v>7.2697</v>
      </c>
      <c r="K19" s="40" t="s">
        <v>49</v>
      </c>
    </row>
    <row r="20" customFormat="false" ht="13.5" hidden="false" customHeight="false" outlineLevel="0" collapsed="false">
      <c r="B20" s="10" t="s">
        <v>181</v>
      </c>
      <c r="C20" s="27" t="s">
        <v>182</v>
      </c>
      <c r="D20" s="35" t="s">
        <v>183</v>
      </c>
      <c r="E20" s="36" t="s">
        <v>131</v>
      </c>
      <c r="F20" s="36" t="s">
        <v>127</v>
      </c>
      <c r="G20" s="37" t="n">
        <v>170000</v>
      </c>
      <c r="H20" s="38" t="n">
        <v>163.48</v>
      </c>
      <c r="I20" s="38" t="n">
        <v>10.02</v>
      </c>
      <c r="J20" s="39" t="n">
        <v>6.83</v>
      </c>
      <c r="K20" s="40" t="s">
        <v>49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31</v>
      </c>
      <c r="F21" s="36" t="s">
        <v>57</v>
      </c>
      <c r="G21" s="37" t="n">
        <v>170000</v>
      </c>
      <c r="H21" s="38" t="n">
        <v>163.45</v>
      </c>
      <c r="I21" s="38" t="n">
        <v>10.02</v>
      </c>
      <c r="J21" s="39" t="n">
        <v>7.17</v>
      </c>
      <c r="K21" s="40" t="s">
        <v>49</v>
      </c>
    </row>
    <row r="22" customFormat="false" ht="13.5" hidden="false" customHeight="false" outlineLevel="0" collapsed="false">
      <c r="B22" s="10" t="s">
        <v>149</v>
      </c>
      <c r="C22" s="27" t="s">
        <v>150</v>
      </c>
      <c r="D22" s="35" t="s">
        <v>151</v>
      </c>
      <c r="E22" s="36" t="s">
        <v>152</v>
      </c>
      <c r="F22" s="36" t="s">
        <v>57</v>
      </c>
      <c r="G22" s="37" t="n">
        <v>26430</v>
      </c>
      <c r="H22" s="38" t="n">
        <v>20.93</v>
      </c>
      <c r="I22" s="38" t="n">
        <v>1.28</v>
      </c>
      <c r="J22" s="39" t="n">
        <v>11.825</v>
      </c>
      <c r="K22" s="40" t="s">
        <v>49</v>
      </c>
    </row>
    <row r="23" customFormat="false" ht="13.5" hidden="false" customHeight="false" outlineLevel="0" collapsed="false">
      <c r="C23" s="34" t="s">
        <v>74</v>
      </c>
      <c r="D23" s="35"/>
      <c r="E23" s="36"/>
      <c r="F23" s="36"/>
      <c r="G23" s="37"/>
      <c r="H23" s="45" t="n">
        <v>717.66</v>
      </c>
      <c r="I23" s="45" t="n">
        <v>43.98</v>
      </c>
      <c r="J23" s="39"/>
      <c r="K23" s="40"/>
    </row>
    <row r="24" customFormat="false" ht="13.5" hidden="false" customHeight="false" outlineLevel="0" collapsed="false">
      <c r="C24" s="27"/>
      <c r="D24" s="35"/>
      <c r="E24" s="36"/>
      <c r="F24" s="36"/>
      <c r="G24" s="37"/>
      <c r="H24" s="38"/>
      <c r="I24" s="38"/>
      <c r="J24" s="39"/>
      <c r="K24" s="40"/>
    </row>
    <row r="25" customFormat="false" ht="13.5" hidden="false" customHeight="false" outlineLevel="0" collapsed="false">
      <c r="C25" s="34" t="s">
        <v>38</v>
      </c>
      <c r="D25" s="35"/>
      <c r="E25" s="36"/>
      <c r="F25" s="36"/>
      <c r="G25" s="37"/>
      <c r="H25" s="38" t="s">
        <v>33</v>
      </c>
      <c r="I25" s="38" t="s">
        <v>33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9</v>
      </c>
      <c r="D27" s="35"/>
      <c r="E27" s="36"/>
      <c r="F27" s="36"/>
      <c r="G27" s="37"/>
      <c r="H27" s="38" t="s">
        <v>33</v>
      </c>
      <c r="I27" s="38" t="s">
        <v>33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40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192</v>
      </c>
      <c r="C30" s="27" t="s">
        <v>193</v>
      </c>
      <c r="D30" s="35" t="s">
        <v>194</v>
      </c>
      <c r="E30" s="36" t="s">
        <v>87</v>
      </c>
      <c r="F30" s="36"/>
      <c r="G30" s="37" t="n">
        <v>250000</v>
      </c>
      <c r="H30" s="38" t="n">
        <v>249.26</v>
      </c>
      <c r="I30" s="38" t="n">
        <v>15.28</v>
      </c>
      <c r="J30" s="39" t="n">
        <v>7.154</v>
      </c>
      <c r="K30" s="40"/>
    </row>
    <row r="31" customFormat="false" ht="13.5" hidden="false" customHeight="false" outlineLevel="0" collapsed="false">
      <c r="B31" s="10" t="s">
        <v>184</v>
      </c>
      <c r="C31" s="27" t="s">
        <v>185</v>
      </c>
      <c r="D31" s="35" t="s">
        <v>186</v>
      </c>
      <c r="E31" s="36" t="s">
        <v>87</v>
      </c>
      <c r="F31" s="36"/>
      <c r="G31" s="37" t="n">
        <v>70000</v>
      </c>
      <c r="H31" s="38" t="n">
        <v>67.1</v>
      </c>
      <c r="I31" s="38" t="n">
        <v>4.11</v>
      </c>
      <c r="J31" s="39" t="n">
        <v>6.8786</v>
      </c>
      <c r="K31" s="40"/>
    </row>
    <row r="32" customFormat="false" ht="13.5" hidden="false" customHeight="false" outlineLevel="0" collapsed="false">
      <c r="C32" s="34" t="s">
        <v>74</v>
      </c>
      <c r="D32" s="35"/>
      <c r="E32" s="36"/>
      <c r="F32" s="36"/>
      <c r="G32" s="37"/>
      <c r="H32" s="45" t="n">
        <v>316.36</v>
      </c>
      <c r="I32" s="45" t="n">
        <v>19.39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41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42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3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75</v>
      </c>
      <c r="D40" s="35"/>
      <c r="E40" s="36"/>
      <c r="F40" s="36"/>
      <c r="G40" s="37"/>
      <c r="H40" s="38" t="s">
        <v>33</v>
      </c>
      <c r="I40" s="38" t="s">
        <v>33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83</v>
      </c>
      <c r="D42" s="35"/>
      <c r="E42" s="36"/>
      <c r="F42" s="36"/>
      <c r="G42" s="37"/>
      <c r="H42" s="38" t="s">
        <v>33</v>
      </c>
      <c r="I42" s="38" t="s">
        <v>33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97</v>
      </c>
      <c r="D44" s="35"/>
      <c r="E44" s="36"/>
      <c r="F44" s="36"/>
      <c r="G44" s="37"/>
      <c r="H44" s="38" t="s">
        <v>33</v>
      </c>
      <c r="I44" s="38" t="s">
        <v>33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A46" s="41"/>
      <c r="B46" s="42"/>
      <c r="C46" s="43" t="s">
        <v>98</v>
      </c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99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100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101</v>
      </c>
      <c r="D51" s="35"/>
      <c r="E51" s="36"/>
      <c r="F51" s="36"/>
      <c r="G51" s="37"/>
      <c r="H51" s="38" t="s">
        <v>33</v>
      </c>
      <c r="I51" s="38" t="s">
        <v>33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102</v>
      </c>
      <c r="D53" s="35"/>
      <c r="E53" s="36"/>
      <c r="F53" s="36"/>
      <c r="G53" s="37"/>
      <c r="H53" s="38" t="s">
        <v>33</v>
      </c>
      <c r="I53" s="38" t="s">
        <v>33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C55" s="44" t="s">
        <v>103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B56" s="10" t="s">
        <v>168</v>
      </c>
      <c r="C56" s="27" t="s">
        <v>169</v>
      </c>
      <c r="D56" s="35"/>
      <c r="E56" s="36"/>
      <c r="F56" s="36"/>
      <c r="G56" s="37"/>
      <c r="H56" s="38" t="n">
        <v>572.58</v>
      </c>
      <c r="I56" s="38" t="n">
        <v>35.09</v>
      </c>
      <c r="J56" s="39"/>
      <c r="K56" s="40"/>
    </row>
    <row r="57" customFormat="false" ht="13.5" hidden="false" customHeight="false" outlineLevel="0" collapsed="false">
      <c r="C57" s="34" t="s">
        <v>74</v>
      </c>
      <c r="D57" s="35"/>
      <c r="E57" s="36"/>
      <c r="F57" s="36"/>
      <c r="G57" s="37"/>
      <c r="H57" s="45" t="n">
        <v>572.58</v>
      </c>
      <c r="I57" s="45" t="n">
        <v>35.09</v>
      </c>
      <c r="J57" s="39"/>
      <c r="K57" s="40"/>
    </row>
    <row r="58" customFormat="false" ht="13.5" hidden="false" customHeight="false" outlineLevel="0" collapsed="false">
      <c r="C58" s="27"/>
      <c r="D58" s="35"/>
      <c r="E58" s="36"/>
      <c r="F58" s="36"/>
      <c r="G58" s="37"/>
      <c r="H58" s="38"/>
      <c r="I58" s="38"/>
      <c r="J58" s="39"/>
      <c r="K58" s="40"/>
    </row>
    <row r="59" customFormat="false" ht="13.5" hidden="false" customHeight="false" outlineLevel="0" collapsed="false">
      <c r="A59" s="41"/>
      <c r="B59" s="42"/>
      <c r="C59" s="43" t="s">
        <v>104</v>
      </c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B60" s="10"/>
      <c r="C60" s="27" t="s">
        <v>105</v>
      </c>
      <c r="D60" s="35"/>
      <c r="E60" s="36"/>
      <c r="F60" s="36"/>
      <c r="G60" s="37"/>
      <c r="H60" s="38" t="n">
        <v>25.09</v>
      </c>
      <c r="I60" s="38" t="n">
        <v>1.54</v>
      </c>
      <c r="J60" s="39"/>
      <c r="K60" s="40"/>
    </row>
    <row r="61" customFormat="false" ht="13.5" hidden="false" customHeight="false" outlineLevel="0" collapsed="false">
      <c r="C61" s="34" t="s">
        <v>74</v>
      </c>
      <c r="D61" s="35"/>
      <c r="E61" s="36"/>
      <c r="F61" s="36"/>
      <c r="G61" s="37"/>
      <c r="H61" s="45" t="n">
        <v>25.09</v>
      </c>
      <c r="I61" s="45" t="n">
        <v>1.54</v>
      </c>
      <c r="J61" s="39"/>
      <c r="K61" s="40"/>
    </row>
    <row r="62" customFormat="false" ht="13.5" hidden="false" customHeight="false" outlineLevel="0" collapsed="false">
      <c r="C62" s="27"/>
      <c r="D62" s="35"/>
      <c r="E62" s="36"/>
      <c r="F62" s="36"/>
      <c r="G62" s="37"/>
      <c r="H62" s="38"/>
      <c r="I62" s="38"/>
      <c r="J62" s="39"/>
      <c r="K62" s="40"/>
    </row>
    <row r="63" customFormat="false" ht="13.5" hidden="false" customHeight="false" outlineLevel="0" collapsed="false">
      <c r="C63" s="46" t="s">
        <v>106</v>
      </c>
      <c r="D63" s="47"/>
      <c r="E63" s="48"/>
      <c r="F63" s="49"/>
      <c r="G63" s="50"/>
      <c r="H63" s="51" t="n">
        <v>1631.69</v>
      </c>
      <c r="I63" s="51" t="n">
        <f aca="false">SUMIFS(I:I,C:C,"Total")</f>
        <v>100</v>
      </c>
      <c r="J63" s="52"/>
      <c r="K63" s="53"/>
    </row>
    <row r="66" customFormat="false" ht="13.5" hidden="false" customHeight="false" outlineLevel="0" collapsed="false">
      <c r="C66" s="16" t="s">
        <v>107</v>
      </c>
    </row>
    <row r="67" customFormat="false" ht="13.5" hidden="false" customHeight="false" outlineLevel="0" collapsed="false">
      <c r="C67" s="6" t="s">
        <v>108</v>
      </c>
    </row>
    <row r="68" customFormat="false" ht="13.5" hidden="false" customHeight="false" outlineLevel="0" collapsed="false">
      <c r="C68" s="6" t="s">
        <v>109</v>
      </c>
    </row>
    <row r="69" customFormat="false" ht="13.5" hidden="false" customHeight="false" outlineLevel="0" collapsed="false">
      <c r="C69" s="6" t="s">
        <v>110</v>
      </c>
    </row>
    <row r="70" customFormat="false" ht="15" hidden="false" customHeight="false" outlineLevel="0" collapsed="false">
      <c r="C70" s="6" t="s">
        <v>111</v>
      </c>
      <c r="D70" s="0"/>
      <c r="E70" s="0"/>
      <c r="F70" s="0"/>
      <c r="G70" s="0"/>
      <c r="H70" s="0"/>
    </row>
    <row r="72" customFormat="false" ht="16.5" hidden="false" customHeight="true" outlineLevel="0" collapsed="false">
      <c r="C72" s="56" t="s">
        <v>11</v>
      </c>
      <c r="D72" s="56"/>
      <c r="E72" s="56"/>
      <c r="F72" s="65"/>
      <c r="G72" s="57" t="s">
        <v>195</v>
      </c>
      <c r="H72" s="57"/>
    </row>
    <row r="73" customFormat="false" ht="15" hidden="false" customHeight="false" outlineLevel="0" collapsed="false">
      <c r="C73" s="58" t="s">
        <v>113</v>
      </c>
      <c r="D73" s="58"/>
      <c r="E73" s="58"/>
      <c r="F73" s="0"/>
      <c r="G73" s="59"/>
      <c r="H73" s="59"/>
    </row>
    <row r="74" customFormat="false" ht="15" hidden="false" customHeight="true" outlineLevel="0" collapsed="false">
      <c r="C74" s="60" t="s">
        <v>190</v>
      </c>
      <c r="D74" s="61"/>
      <c r="E74" s="61"/>
      <c r="F74" s="0"/>
      <c r="G74" s="59"/>
      <c r="H74" s="59"/>
    </row>
    <row r="75" customFormat="false" ht="15" hidden="false" customHeight="false" outlineLevel="0" collapsed="false">
      <c r="C75" s="60"/>
      <c r="D75" s="61"/>
      <c r="E75" s="61"/>
      <c r="F75" s="0"/>
      <c r="G75" s="59"/>
      <c r="H75" s="59"/>
    </row>
    <row r="76" customFormat="false" ht="15" hidden="false" customHeight="false" outlineLevel="0" collapsed="false">
      <c r="C76" s="60"/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54.75" hidden="false" customHeight="true" outlineLevel="0" collapsed="false">
      <c r="C78" s="60"/>
      <c r="D78" s="61"/>
      <c r="E78" s="61"/>
      <c r="F78" s="0"/>
      <c r="G78" s="59"/>
      <c r="H78" s="59"/>
    </row>
    <row r="79" customFormat="false" ht="30" hidden="false" customHeight="true" outlineLevel="0" collapsed="false">
      <c r="C79" s="62"/>
      <c r="D79" s="63" t="s">
        <v>115</v>
      </c>
      <c r="E79" s="63"/>
      <c r="F79" s="0"/>
      <c r="G79" s="59"/>
      <c r="H79" s="59"/>
    </row>
    <row r="80" customFormat="false" ht="15" hidden="false" customHeight="false" outlineLevel="0" collapsed="false">
      <c r="C80" s="64" t="s">
        <v>116</v>
      </c>
      <c r="D80" s="64"/>
      <c r="E80" s="64"/>
      <c r="F80" s="0"/>
      <c r="G80" s="59"/>
      <c r="H80" s="59"/>
    </row>
    <row r="82" customFormat="false" ht="13.5" hidden="false" customHeight="false" outlineLevel="0" collapsed="false">
      <c r="C82" s="6" t="s">
        <v>117</v>
      </c>
    </row>
  </sheetData>
  <mergeCells count="8">
    <mergeCell ref="C72:E72"/>
    <mergeCell ref="G72:H72"/>
    <mergeCell ref="C73:E73"/>
    <mergeCell ref="G73:H80"/>
    <mergeCell ref="C74:C78"/>
    <mergeCell ref="D74:E78"/>
    <mergeCell ref="D79:E79"/>
    <mergeCell ref="C80:E8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0" activePane="bottomLeft" state="frozen"/>
      <selection pane="topLeft" activeCell="A1" activeCellId="0" sqref="A1"/>
      <selection pane="bottomLeft" activeCell="C76" activeCellId="0" sqref="C76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1.28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2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3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196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A17" s="42"/>
      <c r="B17" s="42"/>
      <c r="C17" s="43" t="s">
        <v>37</v>
      </c>
      <c r="D17" s="35"/>
      <c r="E17" s="36"/>
      <c r="F17" s="36"/>
      <c r="G17" s="37"/>
      <c r="H17" s="38" t="s">
        <v>33</v>
      </c>
      <c r="I17" s="38" t="s">
        <v>33</v>
      </c>
      <c r="J17" s="39"/>
      <c r="K17" s="40"/>
    </row>
    <row r="18" customFormat="false" ht="13.5" hidden="false" customHeight="false" outlineLevel="0" collapsed="false">
      <c r="A18" s="42"/>
      <c r="B18" s="42"/>
      <c r="C18" s="43"/>
      <c r="D18" s="35"/>
      <c r="E18" s="36"/>
      <c r="F18" s="36"/>
      <c r="G18" s="37"/>
      <c r="H18" s="38"/>
      <c r="I18" s="38"/>
      <c r="J18" s="39"/>
      <c r="K18" s="40"/>
    </row>
    <row r="19" customFormat="false" ht="13.5" hidden="false" customHeight="false" outlineLevel="0" collapsed="false">
      <c r="A19" s="42"/>
      <c r="B19" s="42"/>
      <c r="C19" s="43" t="s">
        <v>38</v>
      </c>
      <c r="D19" s="35"/>
      <c r="E19" s="36"/>
      <c r="F19" s="36"/>
      <c r="G19" s="37"/>
      <c r="H19" s="38" t="s">
        <v>33</v>
      </c>
      <c r="I19" s="38" t="s">
        <v>33</v>
      </c>
      <c r="J19" s="39"/>
      <c r="K19" s="40"/>
    </row>
    <row r="20" customFormat="false" ht="13.5" hidden="false" customHeight="false" outlineLevel="0" collapsed="false">
      <c r="A20" s="42"/>
      <c r="B20" s="42"/>
      <c r="C20" s="43"/>
      <c r="D20" s="35"/>
      <c r="E20" s="36"/>
      <c r="F20" s="36"/>
      <c r="G20" s="37"/>
      <c r="H20" s="38"/>
      <c r="I20" s="38"/>
      <c r="J20" s="39"/>
      <c r="K20" s="40"/>
    </row>
    <row r="21" customFormat="false" ht="13.5" hidden="false" customHeight="false" outlineLevel="0" collapsed="false">
      <c r="A21" s="42"/>
      <c r="B21" s="42"/>
      <c r="C21" s="43" t="s">
        <v>39</v>
      </c>
      <c r="D21" s="35"/>
      <c r="E21" s="36"/>
      <c r="F21" s="36"/>
      <c r="G21" s="37"/>
      <c r="H21" s="38" t="s">
        <v>33</v>
      </c>
      <c r="I21" s="38" t="s">
        <v>33</v>
      </c>
      <c r="J21" s="39"/>
      <c r="K21" s="40"/>
    </row>
    <row r="22" customFormat="false" ht="13.5" hidden="false" customHeight="false" outlineLevel="0" collapsed="false">
      <c r="A22" s="42"/>
      <c r="B22" s="42"/>
      <c r="C22" s="43"/>
      <c r="D22" s="35"/>
      <c r="E22" s="36"/>
      <c r="F22" s="36"/>
      <c r="G22" s="37"/>
      <c r="H22" s="38"/>
      <c r="I22" s="38"/>
      <c r="J22" s="39"/>
      <c r="K22" s="40"/>
    </row>
    <row r="23" customFormat="false" ht="13.5" hidden="false" customHeight="false" outlineLevel="0" collapsed="false">
      <c r="C23" s="44" t="s">
        <v>40</v>
      </c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B24" s="10" t="s">
        <v>184</v>
      </c>
      <c r="C24" s="27" t="s">
        <v>185</v>
      </c>
      <c r="D24" s="35" t="s">
        <v>186</v>
      </c>
      <c r="E24" s="36" t="s">
        <v>87</v>
      </c>
      <c r="F24" s="36"/>
      <c r="G24" s="37" t="n">
        <v>380000</v>
      </c>
      <c r="H24" s="38" t="n">
        <v>364.25</v>
      </c>
      <c r="I24" s="38" t="n">
        <v>45.34</v>
      </c>
      <c r="J24" s="39" t="n">
        <v>6.8786</v>
      </c>
      <c r="K24" s="40"/>
    </row>
    <row r="25" customFormat="false" ht="13.5" hidden="false" customHeight="false" outlineLevel="0" collapsed="false">
      <c r="B25" s="10" t="s">
        <v>192</v>
      </c>
      <c r="C25" s="27" t="s">
        <v>193</v>
      </c>
      <c r="D25" s="35" t="s">
        <v>194</v>
      </c>
      <c r="E25" s="36" t="s">
        <v>87</v>
      </c>
      <c r="F25" s="36"/>
      <c r="G25" s="37" t="n">
        <v>250000</v>
      </c>
      <c r="H25" s="38" t="n">
        <v>249.26</v>
      </c>
      <c r="I25" s="38" t="n">
        <v>31.03</v>
      </c>
      <c r="J25" s="39" t="n">
        <v>7.154</v>
      </c>
      <c r="K25" s="40"/>
    </row>
    <row r="26" customFormat="false" ht="13.5" hidden="false" customHeight="false" outlineLevel="0" collapsed="false">
      <c r="C26" s="34" t="s">
        <v>74</v>
      </c>
      <c r="D26" s="35"/>
      <c r="E26" s="36"/>
      <c r="F26" s="36"/>
      <c r="G26" s="37"/>
      <c r="H26" s="45" t="n">
        <v>613.51</v>
      </c>
      <c r="I26" s="45" t="n">
        <v>76.37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41</v>
      </c>
      <c r="D28" s="35"/>
      <c r="E28" s="36"/>
      <c r="F28" s="36"/>
      <c r="G28" s="37"/>
      <c r="H28" s="38" t="s">
        <v>33</v>
      </c>
      <c r="I28" s="38" t="s">
        <v>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42</v>
      </c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43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34" t="s">
        <v>75</v>
      </c>
      <c r="D34" s="35"/>
      <c r="E34" s="36"/>
      <c r="F34" s="36"/>
      <c r="G34" s="37"/>
      <c r="H34" s="38" t="s">
        <v>33</v>
      </c>
      <c r="I34" s="38" t="s">
        <v>33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83</v>
      </c>
      <c r="D36" s="35"/>
      <c r="E36" s="36"/>
      <c r="F36" s="36"/>
      <c r="G36" s="37"/>
      <c r="H36" s="38" t="s">
        <v>33</v>
      </c>
      <c r="I36" s="38" t="s">
        <v>33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97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98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99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100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A45" s="42"/>
      <c r="B45" s="42"/>
      <c r="C45" s="43" t="s">
        <v>101</v>
      </c>
      <c r="D45" s="35"/>
      <c r="E45" s="36"/>
      <c r="F45" s="36"/>
      <c r="G45" s="37"/>
      <c r="H45" s="38" t="s">
        <v>33</v>
      </c>
      <c r="I45" s="38" t="s">
        <v>33</v>
      </c>
      <c r="J45" s="39"/>
      <c r="K45" s="40"/>
    </row>
    <row r="46" customFormat="false" ht="13.5" hidden="false" customHeight="false" outlineLevel="0" collapsed="false">
      <c r="A46" s="42"/>
      <c r="B46" s="42"/>
      <c r="C46" s="43"/>
      <c r="D46" s="35"/>
      <c r="E46" s="36"/>
      <c r="F46" s="36"/>
      <c r="G46" s="37"/>
      <c r="H46" s="38"/>
      <c r="I46" s="38"/>
      <c r="J46" s="39"/>
      <c r="K46" s="40"/>
    </row>
    <row r="47" customFormat="false" ht="13.5" hidden="false" customHeight="false" outlineLevel="0" collapsed="false">
      <c r="A47" s="42"/>
      <c r="B47" s="42"/>
      <c r="C47" s="43" t="s">
        <v>102</v>
      </c>
      <c r="D47" s="35"/>
      <c r="E47" s="36"/>
      <c r="F47" s="36"/>
      <c r="G47" s="37"/>
      <c r="H47" s="38" t="s">
        <v>33</v>
      </c>
      <c r="I47" s="38" t="s">
        <v>33</v>
      </c>
      <c r="J47" s="39"/>
      <c r="K47" s="40"/>
    </row>
    <row r="48" customFormat="false" ht="13.5" hidden="false" customHeight="false" outlineLevel="0" collapsed="false">
      <c r="A48" s="42"/>
      <c r="B48" s="42"/>
      <c r="C48" s="43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103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68</v>
      </c>
      <c r="C50" s="27" t="s">
        <v>169</v>
      </c>
      <c r="D50" s="35"/>
      <c r="E50" s="36"/>
      <c r="F50" s="36"/>
      <c r="G50" s="37"/>
      <c r="H50" s="38" t="n">
        <v>175.42</v>
      </c>
      <c r="I50" s="38" t="n">
        <v>21.83</v>
      </c>
      <c r="J50" s="39"/>
      <c r="K50" s="40"/>
    </row>
    <row r="51" customFormat="false" ht="13.5" hidden="false" customHeight="false" outlineLevel="0" collapsed="false">
      <c r="C51" s="34" t="s">
        <v>74</v>
      </c>
      <c r="D51" s="35"/>
      <c r="E51" s="36"/>
      <c r="F51" s="36"/>
      <c r="G51" s="37"/>
      <c r="H51" s="45" t="n">
        <v>175.42</v>
      </c>
      <c r="I51" s="45" t="n">
        <v>21.83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1"/>
      <c r="B53" s="42"/>
      <c r="C53" s="43" t="s">
        <v>104</v>
      </c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B54" s="10"/>
      <c r="C54" s="27" t="s">
        <v>105</v>
      </c>
      <c r="D54" s="35"/>
      <c r="E54" s="36"/>
      <c r="F54" s="36"/>
      <c r="G54" s="37"/>
      <c r="H54" s="38" t="n">
        <v>14.44</v>
      </c>
      <c r="I54" s="38" t="n">
        <v>1.8</v>
      </c>
      <c r="J54" s="39"/>
      <c r="K54" s="40"/>
    </row>
    <row r="55" customFormat="false" ht="13.5" hidden="false" customHeight="false" outlineLevel="0" collapsed="false">
      <c r="C55" s="34" t="s">
        <v>74</v>
      </c>
      <c r="D55" s="35"/>
      <c r="E55" s="36"/>
      <c r="F55" s="36"/>
      <c r="G55" s="37"/>
      <c r="H55" s="45" t="n">
        <v>14.44</v>
      </c>
      <c r="I55" s="45" t="n">
        <v>1.8</v>
      </c>
      <c r="J55" s="39"/>
      <c r="K55" s="40"/>
    </row>
    <row r="56" customFormat="false" ht="13.5" hidden="false" customHeight="false" outlineLevel="0" collapsed="false">
      <c r="C56" s="27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6" t="s">
        <v>106</v>
      </c>
      <c r="D57" s="47"/>
      <c r="E57" s="48"/>
      <c r="F57" s="49"/>
      <c r="G57" s="50"/>
      <c r="H57" s="51" t="n">
        <v>803.37</v>
      </c>
      <c r="I57" s="51" t="n">
        <f aca="false">SUMIFS(I:I,C:C,"Total")</f>
        <v>100</v>
      </c>
      <c r="J57" s="52"/>
      <c r="K57" s="53"/>
    </row>
    <row r="60" customFormat="false" ht="13.5" hidden="false" customHeight="false" outlineLevel="0" collapsed="false">
      <c r="C60" s="16" t="s">
        <v>107</v>
      </c>
    </row>
    <row r="61" customFormat="false" ht="13.5" hidden="false" customHeight="false" outlineLevel="0" collapsed="false">
      <c r="C61" s="6" t="s">
        <v>108</v>
      </c>
    </row>
    <row r="62" customFormat="false" ht="13.5" hidden="false" customHeight="false" outlineLevel="0" collapsed="false">
      <c r="C62" s="6" t="s">
        <v>109</v>
      </c>
    </row>
    <row r="63" customFormat="false" ht="13.5" hidden="false" customHeight="false" outlineLevel="0" collapsed="false">
      <c r="C63" s="6" t="s">
        <v>110</v>
      </c>
    </row>
    <row r="64" customFormat="false" ht="15" hidden="false" customHeight="false" outlineLevel="0" collapsed="false">
      <c r="C64" s="6" t="s">
        <v>111</v>
      </c>
      <c r="D64" s="0"/>
      <c r="E64" s="0"/>
      <c r="F64" s="0"/>
      <c r="G64" s="0"/>
      <c r="H64" s="0"/>
    </row>
    <row r="66" customFormat="false" ht="16.5" hidden="false" customHeight="true" outlineLevel="0" collapsed="false">
      <c r="C66" s="56" t="s">
        <v>13</v>
      </c>
      <c r="D66" s="56"/>
      <c r="E66" s="56"/>
      <c r="F66" s="65"/>
      <c r="G66" s="57" t="s">
        <v>197</v>
      </c>
      <c r="H66" s="57"/>
    </row>
    <row r="67" customFormat="false" ht="15" hidden="false" customHeight="false" outlineLevel="0" collapsed="false">
      <c r="C67" s="58" t="s">
        <v>113</v>
      </c>
      <c r="D67" s="58"/>
      <c r="E67" s="58"/>
      <c r="F67" s="0"/>
      <c r="G67" s="59"/>
      <c r="H67" s="59"/>
    </row>
    <row r="68" customFormat="false" ht="15" hidden="false" customHeight="true" outlineLevel="0" collapsed="false">
      <c r="C68" s="60" t="s">
        <v>198</v>
      </c>
      <c r="D68" s="61"/>
      <c r="E68" s="61"/>
      <c r="F68" s="0"/>
      <c r="G68" s="59"/>
      <c r="H68" s="59"/>
    </row>
    <row r="69" customFormat="false" ht="15" hidden="false" customHeight="false" outlineLevel="0" collapsed="false">
      <c r="C69" s="60"/>
      <c r="D69" s="61"/>
      <c r="E69" s="61"/>
      <c r="F69" s="0"/>
      <c r="G69" s="59"/>
      <c r="H69" s="59"/>
    </row>
    <row r="70" customFormat="false" ht="15" hidden="false" customHeight="false" outlineLevel="0" collapsed="false">
      <c r="C70" s="60"/>
      <c r="D70" s="61"/>
      <c r="E70" s="61"/>
      <c r="F70" s="0"/>
      <c r="G70" s="59"/>
      <c r="H70" s="59"/>
    </row>
    <row r="71" customFormat="false" ht="15" hidden="false" customHeight="false" outlineLevel="0" collapsed="false">
      <c r="C71" s="60"/>
      <c r="D71" s="61"/>
      <c r="E71" s="61"/>
      <c r="F71" s="0"/>
      <c r="G71" s="59"/>
      <c r="H71" s="59"/>
    </row>
    <row r="72" customFormat="false" ht="51.75" hidden="false" customHeight="true" outlineLevel="0" collapsed="false">
      <c r="C72" s="60"/>
      <c r="D72" s="61"/>
      <c r="E72" s="61"/>
      <c r="F72" s="0"/>
      <c r="G72" s="59"/>
      <c r="H72" s="59"/>
    </row>
    <row r="73" customFormat="false" ht="27" hidden="false" customHeight="true" outlineLevel="0" collapsed="false">
      <c r="C73" s="62"/>
      <c r="D73" s="63" t="s">
        <v>115</v>
      </c>
      <c r="E73" s="63"/>
      <c r="F73" s="0"/>
      <c r="G73" s="59"/>
      <c r="H73" s="59"/>
    </row>
    <row r="74" customFormat="false" ht="15" hidden="false" customHeight="false" outlineLevel="0" collapsed="false">
      <c r="C74" s="64" t="s">
        <v>116</v>
      </c>
      <c r="D74" s="64"/>
      <c r="E74" s="64"/>
      <c r="F74" s="0"/>
      <c r="G74" s="59"/>
      <c r="H74" s="59"/>
    </row>
    <row r="76" customFormat="false" ht="13.5" hidden="false" customHeight="false" outlineLevel="0" collapsed="false">
      <c r="C76" s="6" t="s">
        <v>117</v>
      </c>
    </row>
  </sheetData>
  <mergeCells count="8">
    <mergeCell ref="C66:E66"/>
    <mergeCell ref="G66:H66"/>
    <mergeCell ref="C67:E67"/>
    <mergeCell ref="G67:H74"/>
    <mergeCell ref="C68:C72"/>
    <mergeCell ref="D68:E72"/>
    <mergeCell ref="D73:E73"/>
    <mergeCell ref="C74:E74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85" activePane="bottomLeft" state="frozen"/>
      <selection pane="topLeft" activeCell="A1" activeCellId="0" sqref="A1"/>
      <selection pane="bottomLeft" activeCell="E88" activeCellId="0" sqref="E88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25.28"/>
    <col collapsed="false" customWidth="true" hidden="false" outlineLevel="0" max="8" min="8" style="8" width="21.56"/>
    <col collapsed="false" customWidth="true" hidden="false" outlineLevel="0" max="10" min="9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6</v>
      </c>
      <c r="D2" s="10" t="s">
        <v>14</v>
      </c>
      <c r="J2" s="15" t="s">
        <v>17</v>
      </c>
    </row>
    <row r="3" customFormat="false" ht="16.5" hidden="false" customHeight="false" outlineLevel="0" collapsed="false">
      <c r="C3" s="16" t="s">
        <v>18</v>
      </c>
      <c r="D3" s="17" t="s">
        <v>15</v>
      </c>
    </row>
    <row r="4" customFormat="false" ht="15.75" hidden="false" customHeight="false" outlineLevel="0" collapsed="false">
      <c r="C4" s="16" t="s">
        <v>19</v>
      </c>
      <c r="D4" s="18" t="n">
        <v>44788</v>
      </c>
    </row>
    <row r="5" customFormat="false" ht="15.75" hidden="false" customHeight="false" outlineLevel="0" collapsed="false">
      <c r="C5" s="16" t="s">
        <v>20</v>
      </c>
      <c r="D5" s="19" t="s">
        <v>199</v>
      </c>
    </row>
    <row r="6" customFormat="false" ht="27" hidden="false" customHeight="false" outlineLevel="0" collapsed="false">
      <c r="C6" s="20" t="s">
        <v>22</v>
      </c>
      <c r="D6" s="21" t="s">
        <v>23</v>
      </c>
      <c r="E6" s="22" t="s">
        <v>24</v>
      </c>
      <c r="F6" s="22" t="s">
        <v>25</v>
      </c>
      <c r="G6" s="23" t="s">
        <v>26</v>
      </c>
      <c r="H6" s="24" t="s">
        <v>27</v>
      </c>
      <c r="I6" s="24" t="s">
        <v>28</v>
      </c>
      <c r="J6" s="25" t="s">
        <v>29</v>
      </c>
      <c r="K6" s="26" t="s">
        <v>30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31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32</v>
      </c>
      <c r="D10" s="35"/>
      <c r="E10" s="36"/>
      <c r="F10" s="36"/>
      <c r="G10" s="37"/>
      <c r="H10" s="38" t="s">
        <v>33</v>
      </c>
      <c r="I10" s="38" t="s">
        <v>33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4</v>
      </c>
      <c r="D12" s="35"/>
      <c r="E12" s="36"/>
      <c r="F12" s="36"/>
      <c r="G12" s="37"/>
      <c r="H12" s="38" t="s">
        <v>33</v>
      </c>
      <c r="I12" s="38" t="s">
        <v>33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5</v>
      </c>
      <c r="D14" s="35"/>
      <c r="E14" s="36"/>
      <c r="F14" s="36"/>
      <c r="G14" s="37"/>
      <c r="H14" s="38" t="s">
        <v>33</v>
      </c>
      <c r="I14" s="38" t="s">
        <v>33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6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7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6</v>
      </c>
      <c r="C18" s="27" t="s">
        <v>137</v>
      </c>
      <c r="D18" s="35" t="s">
        <v>138</v>
      </c>
      <c r="E18" s="36" t="s">
        <v>122</v>
      </c>
      <c r="F18" s="36" t="s">
        <v>123</v>
      </c>
      <c r="G18" s="37" t="n">
        <v>350000</v>
      </c>
      <c r="H18" s="38" t="n">
        <v>353.06</v>
      </c>
      <c r="I18" s="38" t="n">
        <v>10.87</v>
      </c>
      <c r="J18" s="39" t="n">
        <v>8.34</v>
      </c>
      <c r="K18" s="40" t="s">
        <v>49</v>
      </c>
    </row>
    <row r="19" customFormat="false" ht="13.5" hidden="false" customHeight="false" outlineLevel="0" collapsed="false">
      <c r="B19" s="10" t="s">
        <v>139</v>
      </c>
      <c r="C19" s="27" t="s">
        <v>140</v>
      </c>
      <c r="D19" s="35" t="s">
        <v>141</v>
      </c>
      <c r="E19" s="36" t="s">
        <v>142</v>
      </c>
      <c r="F19" s="36" t="s">
        <v>143</v>
      </c>
      <c r="G19" s="37" t="n">
        <v>350000</v>
      </c>
      <c r="H19" s="38" t="n">
        <v>351.18</v>
      </c>
      <c r="I19" s="38" t="n">
        <v>10.81</v>
      </c>
      <c r="J19" s="39" t="n">
        <v>7.0999</v>
      </c>
      <c r="K19" s="40" t="s">
        <v>49</v>
      </c>
    </row>
    <row r="20" customFormat="false" ht="13.5" hidden="false" customHeight="false" outlineLevel="0" collapsed="false">
      <c r="B20" s="10" t="s">
        <v>144</v>
      </c>
      <c r="C20" s="27" t="s">
        <v>145</v>
      </c>
      <c r="D20" s="35" t="s">
        <v>146</v>
      </c>
      <c r="E20" s="36" t="s">
        <v>147</v>
      </c>
      <c r="F20" s="36" t="s">
        <v>148</v>
      </c>
      <c r="G20" s="37" t="n">
        <v>350000</v>
      </c>
      <c r="H20" s="38" t="n">
        <v>341.38</v>
      </c>
      <c r="I20" s="38" t="n">
        <v>10.51</v>
      </c>
      <c r="J20" s="39" t="n">
        <v>7.7641</v>
      </c>
      <c r="K20" s="40" t="s">
        <v>49</v>
      </c>
    </row>
    <row r="21" customFormat="false" ht="13.5" hidden="false" customHeight="false" outlineLevel="0" collapsed="false">
      <c r="B21" s="10" t="s">
        <v>124</v>
      </c>
      <c r="C21" s="27" t="s">
        <v>125</v>
      </c>
      <c r="D21" s="35" t="s">
        <v>126</v>
      </c>
      <c r="E21" s="36" t="s">
        <v>122</v>
      </c>
      <c r="F21" s="36" t="s">
        <v>127</v>
      </c>
      <c r="G21" s="37" t="n">
        <v>300000</v>
      </c>
      <c r="H21" s="38" t="n">
        <v>300.88</v>
      </c>
      <c r="I21" s="38" t="n">
        <v>9.26</v>
      </c>
      <c r="J21" s="39" t="n">
        <v>6.425</v>
      </c>
      <c r="K21" s="40" t="s">
        <v>49</v>
      </c>
    </row>
    <row r="22" customFormat="false" ht="13.5" hidden="false" customHeight="false" outlineLevel="0" collapsed="false">
      <c r="B22" s="10" t="s">
        <v>176</v>
      </c>
      <c r="C22" s="27" t="s">
        <v>177</v>
      </c>
      <c r="D22" s="35" t="s">
        <v>178</v>
      </c>
      <c r="E22" s="36" t="s">
        <v>179</v>
      </c>
      <c r="F22" s="36" t="s">
        <v>180</v>
      </c>
      <c r="G22" s="37" t="n">
        <v>300000</v>
      </c>
      <c r="H22" s="38" t="n">
        <v>295.01</v>
      </c>
      <c r="I22" s="38" t="n">
        <v>9.08</v>
      </c>
      <c r="J22" s="39" t="n">
        <v>7.595</v>
      </c>
      <c r="K22" s="40" t="s">
        <v>49</v>
      </c>
    </row>
    <row r="23" customFormat="false" ht="13.5" hidden="false" customHeight="false" outlineLevel="0" collapsed="false">
      <c r="B23" s="10" t="s">
        <v>119</v>
      </c>
      <c r="C23" s="27" t="s">
        <v>120</v>
      </c>
      <c r="D23" s="35" t="s">
        <v>121</v>
      </c>
      <c r="E23" s="36" t="s">
        <v>122</v>
      </c>
      <c r="F23" s="36" t="s">
        <v>123</v>
      </c>
      <c r="G23" s="37" t="n">
        <v>240000</v>
      </c>
      <c r="H23" s="38" t="n">
        <v>248.32</v>
      </c>
      <c r="I23" s="38" t="n">
        <v>7.64</v>
      </c>
      <c r="J23" s="39" t="n">
        <v>7.1899</v>
      </c>
      <c r="K23" s="40" t="s">
        <v>49</v>
      </c>
    </row>
    <row r="24" customFormat="false" ht="13.5" hidden="false" customHeight="false" outlineLevel="0" collapsed="false">
      <c r="B24" s="10" t="s">
        <v>133</v>
      </c>
      <c r="C24" s="27" t="s">
        <v>134</v>
      </c>
      <c r="D24" s="35" t="s">
        <v>135</v>
      </c>
      <c r="E24" s="36" t="s">
        <v>131</v>
      </c>
      <c r="F24" s="36" t="s">
        <v>57</v>
      </c>
      <c r="G24" s="37" t="n">
        <v>210000</v>
      </c>
      <c r="H24" s="38" t="n">
        <v>201.91</v>
      </c>
      <c r="I24" s="38" t="n">
        <v>6.21</v>
      </c>
      <c r="J24" s="39" t="n">
        <v>7.17</v>
      </c>
      <c r="K24" s="40" t="s">
        <v>49</v>
      </c>
    </row>
    <row r="25" customFormat="false" ht="13.5" hidden="false" customHeight="false" outlineLevel="0" collapsed="false">
      <c r="B25" s="10" t="s">
        <v>149</v>
      </c>
      <c r="C25" s="27" t="s">
        <v>150</v>
      </c>
      <c r="D25" s="35" t="s">
        <v>151</v>
      </c>
      <c r="E25" s="36" t="s">
        <v>152</v>
      </c>
      <c r="F25" s="36" t="s">
        <v>57</v>
      </c>
      <c r="G25" s="37" t="n">
        <v>247920</v>
      </c>
      <c r="H25" s="38" t="n">
        <v>196.36</v>
      </c>
      <c r="I25" s="38" t="n">
        <v>6.04</v>
      </c>
      <c r="J25" s="39" t="n">
        <v>11.825</v>
      </c>
      <c r="K25" s="40" t="s">
        <v>49</v>
      </c>
    </row>
    <row r="26" customFormat="false" ht="13.5" hidden="false" customHeight="false" outlineLevel="0" collapsed="false">
      <c r="B26" s="10" t="s">
        <v>173</v>
      </c>
      <c r="C26" s="27" t="s">
        <v>174</v>
      </c>
      <c r="D26" s="35" t="s">
        <v>175</v>
      </c>
      <c r="E26" s="36" t="s">
        <v>131</v>
      </c>
      <c r="F26" s="36" t="s">
        <v>57</v>
      </c>
      <c r="G26" s="37" t="n">
        <v>30000</v>
      </c>
      <c r="H26" s="38" t="n">
        <v>29.5</v>
      </c>
      <c r="I26" s="38" t="n">
        <v>0.91</v>
      </c>
      <c r="J26" s="39" t="n">
        <v>7.115</v>
      </c>
      <c r="K26" s="40" t="s">
        <v>49</v>
      </c>
    </row>
    <row r="27" customFormat="false" ht="13.5" hidden="false" customHeight="false" outlineLevel="0" collapsed="false">
      <c r="B27" s="10" t="s">
        <v>200</v>
      </c>
      <c r="C27" s="27" t="s">
        <v>201</v>
      </c>
      <c r="D27" s="35" t="s">
        <v>202</v>
      </c>
      <c r="E27" s="36" t="s">
        <v>203</v>
      </c>
      <c r="F27" s="36" t="s">
        <v>80</v>
      </c>
      <c r="G27" s="37" t="n">
        <v>1000000</v>
      </c>
      <c r="H27" s="66" t="n">
        <v>0</v>
      </c>
      <c r="I27" s="38" t="s">
        <v>204</v>
      </c>
      <c r="J27" s="39" t="n">
        <v>0</v>
      </c>
      <c r="K27" s="40" t="s">
        <v>205</v>
      </c>
    </row>
    <row r="28" customFormat="false" ht="13.5" hidden="false" customHeight="false" outlineLevel="0" collapsed="false">
      <c r="C28" s="34" t="s">
        <v>74</v>
      </c>
      <c r="D28" s="35"/>
      <c r="E28" s="36"/>
      <c r="F28" s="36"/>
      <c r="G28" s="37"/>
      <c r="H28" s="45" t="n">
        <v>2317.6</v>
      </c>
      <c r="I28" s="45" t="n">
        <v>71.33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8</v>
      </c>
      <c r="D30" s="35"/>
      <c r="E30" s="36"/>
      <c r="F30" s="36"/>
      <c r="G30" s="37"/>
      <c r="H30" s="38" t="s">
        <v>33</v>
      </c>
      <c r="I30" s="38" t="s">
        <v>33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34" t="s">
        <v>39</v>
      </c>
      <c r="D32" s="35"/>
      <c r="E32" s="36"/>
      <c r="F32" s="36"/>
      <c r="G32" s="37"/>
      <c r="H32" s="38" t="s">
        <v>33</v>
      </c>
      <c r="I32" s="38" t="s">
        <v>33</v>
      </c>
      <c r="J32" s="39"/>
      <c r="K32" s="40"/>
    </row>
    <row r="33" customFormat="false" ht="13.5" hidden="false" customHeight="false" outlineLevel="0" collapsed="false">
      <c r="C33" s="27"/>
      <c r="D33" s="35"/>
      <c r="E33" s="36"/>
      <c r="F33" s="36"/>
      <c r="G33" s="37"/>
      <c r="H33" s="38"/>
      <c r="I33" s="38"/>
      <c r="J33" s="39"/>
      <c r="K33" s="40"/>
    </row>
    <row r="34" customFormat="false" ht="13.5" hidden="false" customHeight="false" outlineLevel="0" collapsed="false">
      <c r="C34" s="44" t="s">
        <v>40</v>
      </c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B35" s="10" t="s">
        <v>184</v>
      </c>
      <c r="C35" s="27" t="s">
        <v>185</v>
      </c>
      <c r="D35" s="35" t="s">
        <v>186</v>
      </c>
      <c r="E35" s="36" t="s">
        <v>87</v>
      </c>
      <c r="F35" s="36"/>
      <c r="G35" s="37" t="n">
        <v>200000</v>
      </c>
      <c r="H35" s="38" t="n">
        <v>191.71</v>
      </c>
      <c r="I35" s="38" t="n">
        <v>5.9</v>
      </c>
      <c r="J35" s="39" t="n">
        <v>6.8786</v>
      </c>
      <c r="K35" s="40"/>
    </row>
    <row r="36" customFormat="false" ht="13.5" hidden="false" customHeight="false" outlineLevel="0" collapsed="false">
      <c r="C36" s="34" t="s">
        <v>74</v>
      </c>
      <c r="D36" s="35"/>
      <c r="E36" s="36"/>
      <c r="F36" s="36"/>
      <c r="G36" s="37"/>
      <c r="H36" s="45" t="n">
        <v>191.71</v>
      </c>
      <c r="I36" s="45" t="n">
        <v>5.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41</v>
      </c>
      <c r="D38" s="35"/>
      <c r="E38" s="36"/>
      <c r="F38" s="36"/>
      <c r="G38" s="37"/>
      <c r="H38" s="38" t="s">
        <v>33</v>
      </c>
      <c r="I38" s="38" t="s">
        <v>33</v>
      </c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A40" s="41"/>
      <c r="B40" s="42"/>
      <c r="C40" s="43" t="s">
        <v>42</v>
      </c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A41" s="42"/>
      <c r="B41" s="42"/>
      <c r="C41" s="43" t="s">
        <v>43</v>
      </c>
      <c r="D41" s="35"/>
      <c r="E41" s="36"/>
      <c r="F41" s="36"/>
      <c r="G41" s="37"/>
      <c r="H41" s="38" t="s">
        <v>33</v>
      </c>
      <c r="I41" s="38" t="s">
        <v>33</v>
      </c>
      <c r="J41" s="39"/>
      <c r="K41" s="40"/>
    </row>
    <row r="42" customFormat="false" ht="13.5" hidden="false" customHeight="false" outlineLevel="0" collapsed="false">
      <c r="A42" s="42"/>
      <c r="B42" s="42"/>
      <c r="C42" s="43"/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A43" s="42"/>
      <c r="B43" s="42"/>
      <c r="C43" s="43" t="s">
        <v>75</v>
      </c>
      <c r="D43" s="35"/>
      <c r="E43" s="36"/>
      <c r="F43" s="36"/>
      <c r="G43" s="37"/>
      <c r="H43" s="38" t="s">
        <v>33</v>
      </c>
      <c r="I43" s="38" t="s">
        <v>33</v>
      </c>
      <c r="J43" s="39"/>
      <c r="K43" s="40"/>
    </row>
    <row r="44" customFormat="false" ht="13.5" hidden="false" customHeight="false" outlineLevel="0" collapsed="false">
      <c r="A44" s="42"/>
      <c r="B44" s="42"/>
      <c r="C44" s="43"/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C45" s="44" t="s">
        <v>83</v>
      </c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B46" s="10" t="s">
        <v>94</v>
      </c>
      <c r="C46" s="27" t="s">
        <v>95</v>
      </c>
      <c r="D46" s="35" t="s">
        <v>96</v>
      </c>
      <c r="E46" s="36" t="s">
        <v>87</v>
      </c>
      <c r="F46" s="36"/>
      <c r="G46" s="37" t="n">
        <v>100000</v>
      </c>
      <c r="H46" s="38" t="n">
        <v>99.37</v>
      </c>
      <c r="I46" s="38" t="n">
        <v>3.06</v>
      </c>
      <c r="J46" s="39" t="n">
        <v>5.2996</v>
      </c>
      <c r="K46" s="40"/>
    </row>
    <row r="47" customFormat="false" ht="13.5" hidden="false" customHeight="false" outlineLevel="0" collapsed="false">
      <c r="C47" s="34" t="s">
        <v>74</v>
      </c>
      <c r="D47" s="35"/>
      <c r="E47" s="36"/>
      <c r="F47" s="36"/>
      <c r="G47" s="37"/>
      <c r="H47" s="45" t="n">
        <v>99.37</v>
      </c>
      <c r="I47" s="45" t="n">
        <v>3.06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97</v>
      </c>
      <c r="D49" s="35"/>
      <c r="E49" s="36"/>
      <c r="F49" s="36"/>
      <c r="G49" s="37"/>
      <c r="H49" s="38" t="s">
        <v>33</v>
      </c>
      <c r="I49" s="38" t="s">
        <v>33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98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99</v>
      </c>
      <c r="D52" s="35"/>
      <c r="E52" s="36"/>
      <c r="F52" s="36"/>
      <c r="G52" s="37"/>
      <c r="H52" s="38" t="s">
        <v>33</v>
      </c>
      <c r="I52" s="38" t="s">
        <v>33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100</v>
      </c>
      <c r="D54" s="35"/>
      <c r="E54" s="36"/>
      <c r="F54" s="36"/>
      <c r="G54" s="37"/>
      <c r="H54" s="38" t="s">
        <v>33</v>
      </c>
      <c r="I54" s="38" t="s">
        <v>33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101</v>
      </c>
      <c r="D56" s="35"/>
      <c r="E56" s="36"/>
      <c r="F56" s="36"/>
      <c r="G56" s="37"/>
      <c r="H56" s="38" t="s">
        <v>33</v>
      </c>
      <c r="I56" s="38" t="s">
        <v>33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102</v>
      </c>
      <c r="D58" s="35"/>
      <c r="E58" s="36"/>
      <c r="F58" s="36"/>
      <c r="G58" s="37"/>
      <c r="H58" s="38" t="s">
        <v>33</v>
      </c>
      <c r="I58" s="38" t="s">
        <v>33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103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168</v>
      </c>
      <c r="C61" s="27" t="s">
        <v>169</v>
      </c>
      <c r="D61" s="35"/>
      <c r="E61" s="36"/>
      <c r="F61" s="36"/>
      <c r="G61" s="37"/>
      <c r="H61" s="38" t="n">
        <v>562.19</v>
      </c>
      <c r="I61" s="38" t="n">
        <v>17.3</v>
      </c>
      <c r="J61" s="39"/>
      <c r="K61" s="40"/>
    </row>
    <row r="62" customFormat="false" ht="13.5" hidden="false" customHeight="false" outlineLevel="0" collapsed="false">
      <c r="C62" s="34" t="s">
        <v>74</v>
      </c>
      <c r="D62" s="35"/>
      <c r="E62" s="36"/>
      <c r="F62" s="36"/>
      <c r="G62" s="37"/>
      <c r="H62" s="45" t="n">
        <v>562.19</v>
      </c>
      <c r="I62" s="45" t="n">
        <v>17.3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104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105</v>
      </c>
      <c r="D65" s="35"/>
      <c r="E65" s="36"/>
      <c r="F65" s="36"/>
      <c r="G65" s="37"/>
      <c r="H65" s="38" t="n">
        <v>78.24</v>
      </c>
      <c r="I65" s="38" t="n">
        <v>2.41</v>
      </c>
      <c r="J65" s="39"/>
      <c r="K65" s="40"/>
    </row>
    <row r="66" customFormat="false" ht="13.5" hidden="false" customHeight="false" outlineLevel="0" collapsed="false">
      <c r="C66" s="34" t="s">
        <v>74</v>
      </c>
      <c r="D66" s="35"/>
      <c r="E66" s="36"/>
      <c r="F66" s="36"/>
      <c r="G66" s="37"/>
      <c r="H66" s="45" t="n">
        <v>78.24</v>
      </c>
      <c r="I66" s="45" t="n">
        <v>2.41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106</v>
      </c>
      <c r="D68" s="47"/>
      <c r="E68" s="48"/>
      <c r="F68" s="49"/>
      <c r="G68" s="50"/>
      <c r="H68" s="51" t="n">
        <v>3249.11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107</v>
      </c>
    </row>
    <row r="72" customFormat="false" ht="13.5" hidden="false" customHeight="false" outlineLevel="0" collapsed="false">
      <c r="C72" s="6" t="s">
        <v>206</v>
      </c>
    </row>
    <row r="73" customFormat="false" ht="13.5" hidden="false" customHeight="false" outlineLevel="0" collapsed="false">
      <c r="C73" s="6" t="s">
        <v>109</v>
      </c>
    </row>
    <row r="74" customFormat="false" ht="13.5" hidden="false" customHeight="false" outlineLevel="0" collapsed="false">
      <c r="C74" s="6" t="s">
        <v>110</v>
      </c>
    </row>
    <row r="75" customFormat="false" ht="15" hidden="false" customHeight="false" outlineLevel="0" collapsed="false">
      <c r="C75" s="6" t="s">
        <v>111</v>
      </c>
      <c r="D75" s="0"/>
      <c r="E75" s="0"/>
      <c r="F75" s="0"/>
      <c r="G75" s="0"/>
      <c r="H75" s="0"/>
    </row>
    <row r="77" customFormat="false" ht="16.5" hidden="false" customHeight="true" outlineLevel="0" collapsed="false">
      <c r="C77" s="56" t="s">
        <v>15</v>
      </c>
      <c r="D77" s="56"/>
      <c r="E77" s="56"/>
      <c r="F77" s="65"/>
      <c r="G77" s="57" t="s">
        <v>207</v>
      </c>
      <c r="H77" s="57"/>
    </row>
    <row r="78" customFormat="false" ht="15" hidden="false" customHeight="false" outlineLevel="0" collapsed="false">
      <c r="C78" s="58" t="s">
        <v>113</v>
      </c>
      <c r="D78" s="58"/>
      <c r="E78" s="58"/>
      <c r="F78" s="0"/>
      <c r="G78" s="59"/>
      <c r="H78" s="59"/>
    </row>
    <row r="79" customFormat="false" ht="15" hidden="false" customHeight="true" outlineLevel="0" collapsed="false">
      <c r="C79" s="60" t="s">
        <v>208</v>
      </c>
      <c r="D79" s="61"/>
      <c r="E79" s="61"/>
      <c r="F79" s="0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0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0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0"/>
      <c r="G82" s="59"/>
      <c r="H82" s="59"/>
    </row>
    <row r="83" customFormat="false" ht="54.75" hidden="false" customHeight="true" outlineLevel="0" collapsed="false">
      <c r="C83" s="60"/>
      <c r="D83" s="61"/>
      <c r="E83" s="61"/>
      <c r="F83" s="0"/>
      <c r="G83" s="59"/>
      <c r="H83" s="59"/>
    </row>
    <row r="84" customFormat="false" ht="27.75" hidden="false" customHeight="true" outlineLevel="0" collapsed="false">
      <c r="C84" s="62"/>
      <c r="D84" s="63" t="s">
        <v>209</v>
      </c>
      <c r="E84" s="63"/>
      <c r="F84" s="0"/>
      <c r="G84" s="59"/>
      <c r="H84" s="59"/>
    </row>
    <row r="85" customFormat="false" ht="15" hidden="false" customHeight="false" outlineLevel="0" collapsed="false">
      <c r="C85" s="64" t="s">
        <v>116</v>
      </c>
      <c r="D85" s="64"/>
      <c r="E85" s="64"/>
      <c r="F85" s="0"/>
      <c r="G85" s="59"/>
      <c r="H85" s="59"/>
    </row>
    <row r="87" customFormat="false" ht="13.5" hidden="false" customHeight="false" outlineLevel="0" collapsed="false">
      <c r="C87" s="6" t="s">
        <v>117</v>
      </c>
    </row>
  </sheetData>
  <mergeCells count="8">
    <mergeCell ref="C77:E77"/>
    <mergeCell ref="G77:H77"/>
    <mergeCell ref="C78:E78"/>
    <mergeCell ref="G78:H85"/>
    <mergeCell ref="C79:C83"/>
    <mergeCell ref="D79:E83"/>
    <mergeCell ref="D84:E84"/>
    <mergeCell ref="C85:E85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iten Khatri</cp:lastModifiedBy>
  <cp:lastPrinted>2013-11-30T11:49:41Z</cp:lastPrinted>
  <dcterms:modified xsi:type="dcterms:W3CDTF">2022-08-18T10:26:16Z</dcterms:modified>
  <cp:revision>0</cp:revision>
  <dc:subject/>
  <dc:title/>
</cp:coreProperties>
</file>